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</sheets>
  <definedNames>
    <definedName function="false" hidden="false" localSheetId="11" name="_xlnm.Print_Area" vbProcedure="false">Dic!$A$1:$O$32</definedName>
    <definedName function="false" hidden="false" localSheetId="0" name="_xlnm.Print_Area" vbProcedure="false">Gen!$A$1:$O$31</definedName>
    <definedName function="false" hidden="false" localSheetId="10" name="_xlnm.Print_Area" vbProcedure="false">Nov!$A$1:$O$31</definedName>
    <definedName function="false" hidden="false" localSheetId="10" name="Excel_BuiltIn__FilterDatabase" vbProcedure="false">Nov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88">
  <si>
    <t xml:space="preserve">TURNO DETENUTI</t>
  </si>
  <si>
    <t xml:space="preserve">TURNO Direttissime</t>
  </si>
  <si>
    <r>
      <rPr>
        <b val="true"/>
        <sz val="8"/>
        <rFont val="Arial"/>
        <family val="2"/>
      </rPr>
      <t xml:space="preserve">GIP</t>
    </r>
    <r>
      <rPr>
        <sz val="8"/>
        <rFont val="Arial"/>
        <family val="2"/>
      </rPr>
      <t xml:space="preserve">  Tiseo</t>
    </r>
  </si>
  <si>
    <r>
      <rPr>
        <b val="true"/>
        <sz val="8"/>
        <rFont val="Arial"/>
        <family val="2"/>
      </rPr>
      <t xml:space="preserve">GIP</t>
    </r>
    <r>
      <rPr>
        <sz val="8"/>
        <rFont val="Arial"/>
        <family val="2"/>
      </rPr>
      <t xml:space="preserve">  Rabagliati</t>
    </r>
  </si>
  <si>
    <r>
      <rPr>
        <b val="true"/>
        <sz val="8"/>
        <rFont val="Arial"/>
        <family val="2"/>
      </rPr>
      <t xml:space="preserve">GIP</t>
    </r>
    <r>
      <rPr>
        <sz val="8"/>
        <rFont val="Arial"/>
        <family val="2"/>
      </rPr>
      <t xml:space="preserve">  Rey</t>
    </r>
  </si>
  <si>
    <t xml:space="preserve">CORTE d'ASSISE COLLEGIO</t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Cugge</t>
    </r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Cavoti</t>
    </r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Natta</t>
    </r>
  </si>
  <si>
    <r>
      <rPr>
        <b val="true"/>
        <sz val="8"/>
        <rFont val="Arial"/>
        <family val="2"/>
      </rPr>
      <t xml:space="preserve">MONO-    CRATICO </t>
    </r>
    <r>
      <rPr>
        <sz val="8"/>
        <rFont val="Arial"/>
        <family val="2"/>
      </rPr>
      <t xml:space="preserve">Scanavino  </t>
    </r>
    <r>
      <rPr>
        <b val="true"/>
        <sz val="8"/>
        <rFont val="Arial"/>
        <family val="2"/>
      </rPr>
      <t xml:space="preserve">          </t>
    </r>
  </si>
  <si>
    <r>
      <rPr>
        <b val="true"/>
        <sz val="8"/>
        <rFont val="Arial"/>
        <family val="2"/>
      </rPr>
      <t xml:space="preserve">MONO-    CRATICO           </t>
    </r>
    <r>
      <rPr>
        <sz val="8"/>
        <rFont val="Arial"/>
        <family val="2"/>
      </rPr>
      <t xml:space="preserve">  GOT Colangelo</t>
    </r>
  </si>
  <si>
    <t xml:space="preserve">Civile</t>
  </si>
  <si>
    <t xml:space="preserve">GdP  </t>
  </si>
  <si>
    <t xml:space="preserve">Verifica assegnazioni plurime</t>
  </si>
  <si>
    <t xml:space="preserve">gio</t>
  </si>
  <si>
    <t xml:space="preserve">De Bellis</t>
  </si>
  <si>
    <t xml:space="preserve">GALLO Bossi</t>
  </si>
  <si>
    <t xml:space="preserve">Bossi Bosso       De Bellis Baldari</t>
  </si>
  <si>
    <t xml:space="preserve">Bianco</t>
  </si>
  <si>
    <t xml:space="preserve">Bronsino</t>
  </si>
  <si>
    <t xml:space="preserve">Cordero</t>
  </si>
  <si>
    <t xml:space="preserve">Givri</t>
  </si>
  <si>
    <t xml:space="preserve">Oberto</t>
  </si>
  <si>
    <t xml:space="preserve">Pazé</t>
  </si>
  <si>
    <t xml:space="preserve">Pelosi</t>
  </si>
  <si>
    <t xml:space="preserve">Ragliani</t>
  </si>
  <si>
    <t xml:space="preserve">ven</t>
  </si>
  <si>
    <t xml:space="preserve">Bosso</t>
  </si>
  <si>
    <t xml:space="preserve">Bosio</t>
  </si>
  <si>
    <t xml:space="preserve">sab</t>
  </si>
  <si>
    <t xml:space="preserve">dom</t>
  </si>
  <si>
    <t xml:space="preserve">lun</t>
  </si>
  <si>
    <t xml:space="preserve">Nicodemi</t>
  </si>
  <si>
    <t xml:space="preserve">Gallo Bianco</t>
  </si>
  <si>
    <t xml:space="preserve">mar</t>
  </si>
  <si>
    <t xml:space="preserve">Nicodemi </t>
  </si>
  <si>
    <t xml:space="preserve">DE BELLIS Parato</t>
  </si>
  <si>
    <t xml:space="preserve">Bossi Bosso</t>
  </si>
  <si>
    <t xml:space="preserve">mer</t>
  </si>
  <si>
    <t xml:space="preserve">Baldari</t>
  </si>
  <si>
    <t xml:space="preserve">Parato (Assise)</t>
  </si>
  <si>
    <t xml:space="preserve">Crupi Gallo Cravero Baldari</t>
  </si>
  <si>
    <t xml:space="preserve">    </t>
  </si>
  <si>
    <t xml:space="preserve">Bossi Bosio</t>
  </si>
  <si>
    <t xml:space="preserve">Piergianni (Assise)</t>
  </si>
  <si>
    <t xml:space="preserve">Parato Bianco</t>
  </si>
  <si>
    <t xml:space="preserve">Gallo De Bellis</t>
  </si>
  <si>
    <t xml:space="preserve">Bossi</t>
  </si>
  <si>
    <t xml:space="preserve">Russo</t>
  </si>
  <si>
    <t xml:space="preserve">Parato</t>
  </si>
  <si>
    <t xml:space="preserve">Gallo Cravero Piergianni                De Bellis Nicodemi</t>
  </si>
  <si>
    <t xml:space="preserve">Bossi Gallo Bianco</t>
  </si>
  <si>
    <t xml:space="preserve">Bossi Gallo Russo</t>
  </si>
  <si>
    <t xml:space="preserve">GALLO          De Bellis</t>
  </si>
  <si>
    <t xml:space="preserve">Bossi Bianco</t>
  </si>
  <si>
    <t xml:space="preserve">Cravero</t>
  </si>
  <si>
    <t xml:space="preserve">DE BELLIS Bossi</t>
  </si>
  <si>
    <t xml:space="preserve">Bossi Gallo Parato</t>
  </si>
  <si>
    <t xml:space="preserve">Bossi Russo</t>
  </si>
  <si>
    <t xml:space="preserve">BOSSO Gallo</t>
  </si>
  <si>
    <t xml:space="preserve">PIERGIANNI Parato</t>
  </si>
  <si>
    <t xml:space="preserve">Crupi Cravero Nicodemi</t>
  </si>
  <si>
    <t xml:space="preserve">giorno</t>
  </si>
  <si>
    <t xml:space="preserve">GIP 1
2 ud/mese</t>
  </si>
  <si>
    <t xml:space="preserve">GIP 2
2 ud/mese</t>
  </si>
  <si>
    <t xml:space="preserve">COLLEGIO
2 ud/mese</t>
  </si>
  <si>
    <t xml:space="preserve">DIB MON 1
4 ud/mese</t>
  </si>
  <si>
    <t xml:space="preserve">DIB MON 2
4 ud/mese</t>
  </si>
  <si>
    <t xml:space="preserve">CIVILE
2 ud/mese</t>
  </si>
  <si>
    <t xml:space="preserve">Giorni Udienza Penale</t>
  </si>
  <si>
    <t xml:space="preserve">Giorni Udienza Civile</t>
  </si>
  <si>
    <r>
      <rPr>
        <b val="true"/>
        <sz val="10"/>
        <rFont val="Arial"/>
        <family val="2"/>
      </rPr>
      <t xml:space="preserve">GIP</t>
    </r>
    <r>
      <rPr>
        <sz val="10"/>
        <rFont val="Arial"/>
        <family val="2"/>
      </rPr>
      <t xml:space="preserve"> Audisio</t>
    </r>
  </si>
  <si>
    <r>
      <rPr>
        <b val="true"/>
        <sz val="10"/>
        <rFont val="Arial"/>
        <family val="2"/>
      </rPr>
      <t xml:space="preserve">GIP</t>
    </r>
    <r>
      <rPr>
        <sz val="10"/>
        <rFont val="Arial"/>
        <family val="2"/>
      </rPr>
      <t xml:space="preserve"> Larosa</t>
    </r>
  </si>
  <si>
    <t xml:space="preserve">COLLE-GIO</t>
  </si>
  <si>
    <r>
      <rPr>
        <b val="true"/>
        <sz val="10"/>
        <rFont val="Arial"/>
        <family val="2"/>
      </rPr>
      <t xml:space="preserve">MONO-CRATICO </t>
    </r>
    <r>
      <rPr>
        <sz val="10"/>
        <rFont val="Arial"/>
        <family val="2"/>
      </rPr>
      <t xml:space="preserve">Cugge</t>
    </r>
  </si>
  <si>
    <r>
      <rPr>
        <b val="true"/>
        <sz val="10"/>
        <rFont val="Arial"/>
        <family val="2"/>
      </rPr>
      <t xml:space="preserve">MONO-CRATICO </t>
    </r>
    <r>
      <rPr>
        <sz val="10"/>
        <rFont val="Arial"/>
        <family val="2"/>
      </rPr>
      <t xml:space="preserve">Peila</t>
    </r>
  </si>
  <si>
    <r>
      <rPr>
        <b val="true"/>
        <sz val="10"/>
        <rFont val="Arial"/>
        <family val="2"/>
      </rPr>
      <t xml:space="preserve">GOT </t>
    </r>
    <r>
      <rPr>
        <sz val="10"/>
        <rFont val="Arial"/>
        <family val="2"/>
      </rPr>
      <t xml:space="preserve">Farfariello</t>
    </r>
  </si>
  <si>
    <r>
      <rPr>
        <b val="true"/>
        <sz val="10"/>
        <rFont val="Arial"/>
        <family val="2"/>
      </rPr>
      <t xml:space="preserve">GOT</t>
    </r>
    <r>
      <rPr>
        <sz val="10"/>
        <rFont val="Arial"/>
        <family val="2"/>
      </rPr>
      <t xml:space="preserve"> Colangelo</t>
    </r>
  </si>
  <si>
    <t xml:space="preserve">CIVILE</t>
  </si>
  <si>
    <t xml:space="preserve">GdP IVREA</t>
  </si>
  <si>
    <t xml:space="preserve">GdP STRAM-BINO</t>
  </si>
  <si>
    <t xml:space="preserve">GdP RIVA-ROLO</t>
  </si>
  <si>
    <t xml:space="preserve">GdP CUOR-GNE'</t>
  </si>
  <si>
    <t xml:space="preserve">Daloiso</t>
  </si>
  <si>
    <t xml:space="preserve">Givri, Pelosi</t>
  </si>
  <si>
    <t xml:space="preserve">GG.Udienza</t>
  </si>
  <si>
    <t xml:space="preserve">Pazè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2" min="11" style="0" width="9.28"/>
    <col collapsed="false" customWidth="true" hidden="false" outlineLevel="0" max="13" min="13" style="0" width="12.28"/>
    <col collapsed="false" customWidth="true" hidden="false" outlineLevel="0" max="14" min="14" style="0" width="8.14"/>
    <col collapsed="false" customWidth="true" hidden="false" outlineLevel="0" max="15" min="15" style="0" width="6.99"/>
    <col collapsed="false" customWidth="false" hidden="true" outlineLevel="0" max="31" min="16" style="0" width="8.99"/>
  </cols>
  <sheetData>
    <row r="1" s="6" customFormat="true" ht="33.75" hidden="false" customHeight="false" outlineLevel="0" collapsed="false">
      <c r="A1" s="1"/>
      <c r="B1" s="2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3" t="s">
        <v>13</v>
      </c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5" t="s">
        <v>13</v>
      </c>
      <c r="AE1" s="4"/>
      <c r="AF1" s="4"/>
      <c r="AG1" s="0"/>
      <c r="AH1" s="0"/>
    </row>
    <row r="2" customFormat="false" ht="22.5" hidden="false" customHeight="false" outlineLevel="0" collapsed="false">
      <c r="A2" s="7" t="n">
        <v>1</v>
      </c>
      <c r="B2" s="7" t="s">
        <v>14</v>
      </c>
      <c r="C2" s="7" t="s">
        <v>15</v>
      </c>
      <c r="D2" s="8"/>
      <c r="E2" s="8"/>
      <c r="F2" s="8"/>
      <c r="G2" s="8" t="s">
        <v>16</v>
      </c>
      <c r="H2" s="8" t="s">
        <v>17</v>
      </c>
      <c r="I2" s="8"/>
      <c r="J2" s="8" t="s">
        <v>18</v>
      </c>
      <c r="K2" s="8"/>
      <c r="L2" s="8"/>
      <c r="M2" s="8"/>
      <c r="N2" s="9"/>
      <c r="O2" s="8"/>
      <c r="P2" s="10" t="str">
        <f aca="false">IF(COUNTIF(C2:O2,W2)&gt;1,W2," ")</f>
        <v> </v>
      </c>
      <c r="Q2" s="10" t="str">
        <f aca="false">IF(COUNTIF(C2:O2,X2)&gt;1,X2," ")</f>
        <v> </v>
      </c>
      <c r="R2" s="10" t="str">
        <f aca="false">IF(COUNTIF(C2:O2,Y2)&gt;1,Y2," ")</f>
        <v> </v>
      </c>
      <c r="S2" s="10" t="str">
        <f aca="false">IF(COUNTIF(C2:O2,Z2)&gt;1,Z2," ")</f>
        <v> </v>
      </c>
      <c r="T2" s="10" t="str">
        <f aca="false">IF(COUNTIF(C2:O2,AA2)&gt;1,AA2," ")</f>
        <v> </v>
      </c>
      <c r="U2" s="10" t="str">
        <f aca="false">IF(COUNTIF(C2:O2,AB2)&gt;1,AB2," ")</f>
        <v> </v>
      </c>
      <c r="V2" s="10" t="str">
        <f aca="false">IF(COUNTIF(C2:O2,AC2)&gt;1,AC2," ")</f>
        <v> </v>
      </c>
      <c r="W2" s="4" t="s">
        <v>19</v>
      </c>
      <c r="X2" s="4" t="s">
        <v>20</v>
      </c>
      <c r="Y2" s="4" t="s">
        <v>21</v>
      </c>
      <c r="Z2" s="4" t="s">
        <v>22</v>
      </c>
      <c r="AA2" s="4" t="s">
        <v>23</v>
      </c>
      <c r="AB2" s="4" t="s">
        <v>24</v>
      </c>
      <c r="AC2" s="4" t="s">
        <v>25</v>
      </c>
      <c r="AD2" s="11" t="str">
        <f aca="false">P2&amp;" "&amp;Q2&amp;" "&amp;R2&amp;" "&amp;S2&amp;" "&amp;T2&amp;" "&amp;U2&amp;" "&amp;V2</f>
        <v>             </v>
      </c>
      <c r="AE2" s="4"/>
      <c r="AF2" s="4"/>
    </row>
    <row r="3" customFormat="false" ht="12.75" hidden="false" customHeight="false" outlineLevel="0" collapsed="false">
      <c r="A3" s="7" t="n">
        <v>2</v>
      </c>
      <c r="B3" s="7" t="s">
        <v>26</v>
      </c>
      <c r="C3" s="7" t="s">
        <v>15</v>
      </c>
      <c r="D3" s="8"/>
      <c r="E3" s="8"/>
      <c r="F3" s="8"/>
      <c r="G3" s="8"/>
      <c r="H3" s="8" t="s">
        <v>27</v>
      </c>
      <c r="I3" s="8"/>
      <c r="J3" s="8" t="s">
        <v>18</v>
      </c>
      <c r="K3" s="8" t="s">
        <v>28</v>
      </c>
      <c r="L3" s="8"/>
      <c r="M3" s="8"/>
      <c r="N3" s="8"/>
      <c r="O3" s="9"/>
      <c r="P3" s="10" t="str">
        <f aca="false">IF(COUNTIF(C3:O3,W3)&gt;1,W3," ")</f>
        <v> </v>
      </c>
      <c r="Q3" s="10" t="str">
        <f aca="false">IF(COUNTIF(C3:O3,X3)&gt;1,X3," ")</f>
        <v> </v>
      </c>
      <c r="R3" s="10" t="str">
        <f aca="false">IF(COUNTIF(C3:O3,Y3)&gt;1,Y3," ")</f>
        <v> </v>
      </c>
      <c r="S3" s="10" t="str">
        <f aca="false">IF(COUNTIF(C3:O3,Z3)&gt;1,Z3," ")</f>
        <v> </v>
      </c>
      <c r="T3" s="10" t="str">
        <f aca="false">IF(COUNTIF(C3:O3,AA3)&gt;1,AA3," ")</f>
        <v> </v>
      </c>
      <c r="U3" s="10" t="str">
        <f aca="false">IF(COUNTIF(C3:O3,AB3)&gt;1,AB3," ")</f>
        <v> </v>
      </c>
      <c r="V3" s="10" t="str">
        <f aca="false">IF(COUNTIF(C3:O3,AC3)&gt;1,AC3," ")</f>
        <v> </v>
      </c>
      <c r="W3" s="4" t="s">
        <v>19</v>
      </c>
      <c r="X3" s="4" t="s">
        <v>20</v>
      </c>
      <c r="Y3" s="4" t="s">
        <v>21</v>
      </c>
      <c r="Z3" s="4" t="s">
        <v>22</v>
      </c>
      <c r="AA3" s="4" t="s">
        <v>23</v>
      </c>
      <c r="AB3" s="4" t="s">
        <v>24</v>
      </c>
      <c r="AC3" s="4" t="s">
        <v>25</v>
      </c>
      <c r="AD3" s="11" t="str">
        <f aca="false">P3&amp;" "&amp;Q3&amp;" "&amp;R3&amp;" "&amp;S3&amp;" "&amp;T3&amp;" "&amp;U3&amp;" "&amp;V3</f>
        <v>             </v>
      </c>
      <c r="AE3" s="4"/>
      <c r="AF3" s="4"/>
    </row>
    <row r="4" customFormat="false" ht="14.1" hidden="false" customHeight="true" outlineLevel="0" collapsed="false">
      <c r="A4" s="7" t="n">
        <v>3</v>
      </c>
      <c r="B4" s="7" t="s">
        <v>29</v>
      </c>
      <c r="C4" s="7" t="s">
        <v>15</v>
      </c>
      <c r="D4" s="8"/>
      <c r="E4" s="8"/>
      <c r="F4" s="8"/>
      <c r="G4" s="8"/>
      <c r="H4" s="8"/>
      <c r="I4" s="9"/>
      <c r="J4" s="8"/>
      <c r="K4" s="8"/>
      <c r="L4" s="8"/>
      <c r="M4" s="9"/>
      <c r="N4" s="9"/>
      <c r="O4" s="9"/>
      <c r="P4" s="10" t="str">
        <f aca="false">IF(COUNTIF(C4:O4,W4)&gt;1,W4," ")</f>
        <v> </v>
      </c>
      <c r="Q4" s="10" t="str">
        <f aca="false">IF(COUNTIF(C4:O4,X4)&gt;1,X4," ")</f>
        <v> </v>
      </c>
      <c r="R4" s="10" t="str">
        <f aca="false">IF(COUNTIF(C4:O4,Y4)&gt;1,Y4," ")</f>
        <v> </v>
      </c>
      <c r="S4" s="10" t="str">
        <f aca="false">IF(COUNTIF(C4:O4,Z4)&gt;1,Z4," ")</f>
        <v> </v>
      </c>
      <c r="T4" s="10" t="str">
        <f aca="false">IF(COUNTIF(C4:O4,AA4)&gt;1,AA4," ")</f>
        <v> </v>
      </c>
      <c r="U4" s="10" t="str">
        <f aca="false">IF(COUNTIF(C4:O4,AB4)&gt;1,AB4," ")</f>
        <v> </v>
      </c>
      <c r="V4" s="10" t="str">
        <f aca="false">IF(COUNTIF(C4:O4,AC4)&gt;1,AC4," ")</f>
        <v> </v>
      </c>
      <c r="W4" s="4" t="s">
        <v>19</v>
      </c>
      <c r="X4" s="4" t="s">
        <v>20</v>
      </c>
      <c r="Y4" s="4" t="s">
        <v>21</v>
      </c>
      <c r="Z4" s="4" t="s">
        <v>22</v>
      </c>
      <c r="AA4" s="4" t="s">
        <v>23</v>
      </c>
      <c r="AB4" s="4" t="s">
        <v>24</v>
      </c>
      <c r="AC4" s="4" t="s">
        <v>25</v>
      </c>
      <c r="AD4" s="11" t="str">
        <f aca="false">P4&amp;" "&amp;Q4&amp;" "&amp;R4&amp;" "&amp;S4&amp;" "&amp;T4&amp;" "&amp;U4&amp;" "&amp;V4</f>
        <v>             </v>
      </c>
      <c r="AE4" s="4"/>
      <c r="AF4" s="4"/>
    </row>
    <row r="5" customFormat="false" ht="12.75" hidden="false" customHeight="false" outlineLevel="0" collapsed="false">
      <c r="A5" s="7" t="n">
        <v>4</v>
      </c>
      <c r="B5" s="7" t="s">
        <v>30</v>
      </c>
      <c r="C5" s="7" t="s">
        <v>15</v>
      </c>
      <c r="D5" s="8"/>
      <c r="E5" s="8"/>
      <c r="F5" s="8"/>
      <c r="G5" s="8"/>
      <c r="H5" s="8"/>
      <c r="I5" s="9"/>
      <c r="J5" s="8"/>
      <c r="K5" s="8"/>
      <c r="L5" s="8"/>
      <c r="M5" s="8"/>
      <c r="N5" s="9"/>
      <c r="O5" s="9"/>
      <c r="P5" s="10" t="str">
        <f aca="false">IF(COUNTIF(C5:O5,W5)&gt;1,W5," ")</f>
        <v> </v>
      </c>
      <c r="Q5" s="10" t="str">
        <f aca="false">IF(COUNTIF(C5:O5,X5)&gt;1,X5," ")</f>
        <v> </v>
      </c>
      <c r="R5" s="10" t="str">
        <f aca="false">IF(COUNTIF(C5:O5,Y5)&gt;1,Y5," ")</f>
        <v> </v>
      </c>
      <c r="S5" s="10" t="str">
        <f aca="false">IF(COUNTIF(C5:O5,Z5)&gt;1,Z5," ")</f>
        <v> </v>
      </c>
      <c r="T5" s="10" t="str">
        <f aca="false">IF(COUNTIF(C5:O5,AA5)&gt;1,AA5," ")</f>
        <v> </v>
      </c>
      <c r="U5" s="10" t="str">
        <f aca="false">IF(COUNTIF(C5:O5,AB5)&gt;1,AB5," ")</f>
        <v> </v>
      </c>
      <c r="V5" s="10" t="str">
        <f aca="false">IF(COUNTIF(C5:O5,AC5)&gt;1,AC5," ")</f>
        <v> </v>
      </c>
      <c r="W5" s="4" t="s">
        <v>19</v>
      </c>
      <c r="X5" s="4" t="s">
        <v>20</v>
      </c>
      <c r="Y5" s="4" t="s">
        <v>21</v>
      </c>
      <c r="Z5" s="4" t="s">
        <v>22</v>
      </c>
      <c r="AA5" s="4" t="s">
        <v>23</v>
      </c>
      <c r="AB5" s="4" t="s">
        <v>24</v>
      </c>
      <c r="AC5" s="4" t="s">
        <v>25</v>
      </c>
      <c r="AD5" s="11" t="str">
        <f aca="false">P5&amp;" "&amp;Q5&amp;" "&amp;R5&amp;" "&amp;S5&amp;" "&amp;T5&amp;" "&amp;U5&amp;" "&amp;V5</f>
        <v>             </v>
      </c>
      <c r="AE5" s="4"/>
      <c r="AF5" s="4"/>
    </row>
    <row r="6" customFormat="false" ht="12.75" hidden="false" customHeight="true" outlineLevel="0" collapsed="false">
      <c r="A6" s="7" t="n">
        <v>5</v>
      </c>
      <c r="B6" s="7" t="s">
        <v>31</v>
      </c>
      <c r="C6" s="7" t="s">
        <v>15</v>
      </c>
      <c r="D6" s="8"/>
      <c r="E6" s="12"/>
      <c r="F6" s="12"/>
      <c r="G6" s="8"/>
      <c r="H6" s="8"/>
      <c r="I6" s="8"/>
      <c r="J6" s="8"/>
      <c r="K6" s="8" t="s">
        <v>32</v>
      </c>
      <c r="L6" s="8" t="s">
        <v>33</v>
      </c>
      <c r="M6" s="8" t="s">
        <v>28</v>
      </c>
      <c r="N6" s="9"/>
      <c r="O6" s="9"/>
      <c r="P6" s="10" t="str">
        <f aca="false">IF(COUNTIF(C6:O6,W6)&gt;1,W6," ")</f>
        <v> </v>
      </c>
      <c r="Q6" s="10" t="str">
        <f aca="false">IF(COUNTIF(C6:O6,X6)&gt;1,X6," ")</f>
        <v> </v>
      </c>
      <c r="R6" s="10" t="str">
        <f aca="false">IF(COUNTIF(C6:O6,Y6)&gt;1,Y6," ")</f>
        <v> </v>
      </c>
      <c r="S6" s="10" t="str">
        <f aca="false">IF(COUNTIF(C6:O6,Z6)&gt;1,Z6," ")</f>
        <v> </v>
      </c>
      <c r="T6" s="10" t="str">
        <f aca="false">IF(COUNTIF(C6:O6,AA6)&gt;1,AA6," ")</f>
        <v> </v>
      </c>
      <c r="U6" s="10" t="str">
        <f aca="false">IF(COUNTIF(C6:O6,AB6)&gt;1,AB6," ")</f>
        <v> </v>
      </c>
      <c r="V6" s="10" t="str">
        <f aca="false">IF(COUNTIF(C6:O6,AC6)&gt;1,AC6," ")</f>
        <v> </v>
      </c>
      <c r="W6" s="4" t="s">
        <v>19</v>
      </c>
      <c r="X6" s="4" t="s">
        <v>20</v>
      </c>
      <c r="Y6" s="4" t="s">
        <v>21</v>
      </c>
      <c r="Z6" s="4" t="s">
        <v>22</v>
      </c>
      <c r="AA6" s="4" t="s">
        <v>23</v>
      </c>
      <c r="AB6" s="4" t="s">
        <v>24</v>
      </c>
      <c r="AC6" s="4" t="s">
        <v>25</v>
      </c>
      <c r="AD6" s="11" t="str">
        <f aca="false">P6&amp;" "&amp;Q6&amp;" "&amp;R6&amp;" "&amp;S6&amp;" "&amp;T6&amp;" "&amp;U6&amp;" "&amp;V6</f>
        <v>             </v>
      </c>
      <c r="AE6" s="4"/>
      <c r="AF6" s="4"/>
    </row>
    <row r="7" customFormat="false" ht="22.5" hidden="false" customHeight="false" outlineLevel="0" collapsed="false">
      <c r="A7" s="7" t="n">
        <v>6</v>
      </c>
      <c r="B7" s="7" t="s">
        <v>34</v>
      </c>
      <c r="C7" s="7" t="s">
        <v>35</v>
      </c>
      <c r="D7" s="8"/>
      <c r="E7" s="8" t="s">
        <v>36</v>
      </c>
      <c r="F7" s="8"/>
      <c r="G7" s="8"/>
      <c r="H7" s="8"/>
      <c r="I7" s="9" t="s">
        <v>32</v>
      </c>
      <c r="J7" s="9"/>
      <c r="K7" s="9" t="s">
        <v>37</v>
      </c>
      <c r="L7" s="9"/>
      <c r="M7" s="9"/>
      <c r="N7" s="9"/>
      <c r="O7" s="9"/>
      <c r="P7" s="10" t="str">
        <f aca="false">IF(COUNTIF(C7:O7,W7)&gt;1,W7," ")</f>
        <v> </v>
      </c>
      <c r="Q7" s="10" t="str">
        <f aca="false">IF(COUNTIF(C7:O7,X7)&gt;1,X7," ")</f>
        <v> </v>
      </c>
      <c r="R7" s="10" t="str">
        <f aca="false">IF(COUNTIF(C7:O7,Y7)&gt;1,Y7," ")</f>
        <v> </v>
      </c>
      <c r="S7" s="10" t="str">
        <f aca="false">IF(COUNTIF(C7:O7,Z7)&gt;1,Z7," ")</f>
        <v> </v>
      </c>
      <c r="T7" s="10" t="str">
        <f aca="false">IF(COUNTIF(C7:O7,AA7)&gt;1,AA7," ")</f>
        <v> </v>
      </c>
      <c r="U7" s="10" t="str">
        <f aca="false">IF(COUNTIF(C7:O7,AB7)&gt;1,AB7," ")</f>
        <v> </v>
      </c>
      <c r="V7" s="10" t="str">
        <f aca="false">IF(COUNTIF(C7:O7,AC7)&gt;1,AC7," ")</f>
        <v> </v>
      </c>
      <c r="W7" s="4" t="s">
        <v>19</v>
      </c>
      <c r="X7" s="4" t="s">
        <v>20</v>
      </c>
      <c r="Y7" s="4" t="s">
        <v>21</v>
      </c>
      <c r="Z7" s="4" t="s">
        <v>22</v>
      </c>
      <c r="AA7" s="4" t="s">
        <v>23</v>
      </c>
      <c r="AB7" s="4" t="s">
        <v>24</v>
      </c>
      <c r="AC7" s="4" t="s">
        <v>25</v>
      </c>
      <c r="AD7" s="11" t="str">
        <f aca="false">P7&amp;" "&amp;Q7&amp;" "&amp;R7&amp;" "&amp;S7&amp;" "&amp;T7&amp;" "&amp;U7&amp;" "&amp;V7</f>
        <v>             </v>
      </c>
      <c r="AE7" s="4"/>
      <c r="AF7" s="4"/>
    </row>
    <row r="8" customFormat="false" ht="12.75" hidden="false" customHeight="false" outlineLevel="0" collapsed="false">
      <c r="A8" s="7" t="n">
        <v>7</v>
      </c>
      <c r="B8" s="7" t="s">
        <v>38</v>
      </c>
      <c r="C8" s="7" t="s">
        <v>35</v>
      </c>
      <c r="D8" s="8"/>
      <c r="E8" s="8"/>
      <c r="F8" s="8"/>
      <c r="G8" s="8" t="s">
        <v>39</v>
      </c>
      <c r="H8" s="8" t="s">
        <v>40</v>
      </c>
      <c r="I8" s="8"/>
      <c r="J8" s="9"/>
      <c r="K8" s="9"/>
      <c r="L8" s="9" t="s">
        <v>18</v>
      </c>
      <c r="M8" s="9"/>
      <c r="N8" s="9"/>
      <c r="O8" s="9"/>
      <c r="P8" s="10" t="str">
        <f aca="false">IF(COUNTIF(C8:O8,W8)&gt;1,W8," ")</f>
        <v> </v>
      </c>
      <c r="Q8" s="10" t="str">
        <f aca="false">IF(COUNTIF(C8:O8,X8)&gt;1,X8," ")</f>
        <v> </v>
      </c>
      <c r="R8" s="10" t="str">
        <f aca="false">IF(COUNTIF(C8:O8,Y8)&gt;1,Y8," ")</f>
        <v> </v>
      </c>
      <c r="S8" s="10" t="str">
        <f aca="false">IF(COUNTIF(C8:O8,Z8)&gt;1,Z8," ")</f>
        <v> </v>
      </c>
      <c r="T8" s="10" t="str">
        <f aca="false">IF(COUNTIF(C8:O8,AA8)&gt;1,AA8," ")</f>
        <v> </v>
      </c>
      <c r="U8" s="10" t="str">
        <f aca="false">IF(COUNTIF(C8:O8,AB8)&gt;1,AB8," ")</f>
        <v> </v>
      </c>
      <c r="V8" s="10" t="str">
        <f aca="false">IF(COUNTIF(C8:O8,AC8)&gt;1,AC8," ")</f>
        <v> </v>
      </c>
      <c r="W8" s="4" t="s">
        <v>19</v>
      </c>
      <c r="X8" s="4" t="s">
        <v>20</v>
      </c>
      <c r="Y8" s="4" t="s">
        <v>21</v>
      </c>
      <c r="Z8" s="4" t="s">
        <v>22</v>
      </c>
      <c r="AA8" s="4" t="s">
        <v>23</v>
      </c>
      <c r="AB8" s="4" t="s">
        <v>24</v>
      </c>
      <c r="AC8" s="4" t="s">
        <v>25</v>
      </c>
      <c r="AD8" s="11" t="str">
        <f aca="false">P8&amp;" "&amp;Q8&amp;" "&amp;R8&amp;" "&amp;S8&amp;" "&amp;T8&amp;" "&amp;U8&amp;" "&amp;V8</f>
        <v>             </v>
      </c>
      <c r="AE8" s="4"/>
      <c r="AF8" s="4"/>
    </row>
    <row r="9" customFormat="false" ht="0.6" hidden="false" customHeight="true" outlineLevel="0" collapsed="false">
      <c r="A9" s="7" t="n">
        <v>8</v>
      </c>
      <c r="B9" s="7" t="s">
        <v>30</v>
      </c>
      <c r="C9" s="7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10" t="str">
        <f aca="false">IF(COUNTIF(C9:O9,W9)&gt;1,W9," ")</f>
        <v> </v>
      </c>
      <c r="Q9" s="10" t="str">
        <f aca="false">IF(COUNTIF(C9:O9,X9)&gt;1,X9," ")</f>
        <v> </v>
      </c>
      <c r="R9" s="10" t="str">
        <f aca="false">IF(COUNTIF(C9:O9,Y9)&gt;1,Y9," ")</f>
        <v> </v>
      </c>
      <c r="S9" s="10" t="str">
        <f aca="false">IF(COUNTIF(C9:O9,Z9)&gt;1,Z9," ")</f>
        <v> </v>
      </c>
      <c r="T9" s="10" t="str">
        <f aca="false">IF(COUNTIF(C9:O9,AA9)&gt;1,AA9," ")</f>
        <v> </v>
      </c>
      <c r="U9" s="10" t="str">
        <f aca="false">IF(COUNTIF(C9:O9,AB9)&gt;1,AB9," ")</f>
        <v> </v>
      </c>
      <c r="V9" s="10" t="str">
        <f aca="false">IF(COUNTIF(C9:O9,AC9)&gt;1,AC9," ")</f>
        <v> </v>
      </c>
      <c r="W9" s="4" t="s">
        <v>19</v>
      </c>
      <c r="X9" s="4" t="s">
        <v>20</v>
      </c>
      <c r="Y9" s="4" t="s">
        <v>21</v>
      </c>
      <c r="Z9" s="4" t="s">
        <v>22</v>
      </c>
      <c r="AA9" s="4" t="s">
        <v>23</v>
      </c>
      <c r="AB9" s="4" t="s">
        <v>24</v>
      </c>
      <c r="AC9" s="4" t="s">
        <v>25</v>
      </c>
      <c r="AD9" s="11" t="str">
        <f aca="false">P9&amp;" "&amp;Q9&amp;" "&amp;R9&amp;" "&amp;S9&amp;" "&amp;T9&amp;" "&amp;U9&amp;" "&amp;V9</f>
        <v>             </v>
      </c>
      <c r="AE9" s="4"/>
      <c r="AF9" s="4"/>
    </row>
    <row r="10" customFormat="false" ht="22.5" hidden="false" customHeight="false" outlineLevel="0" collapsed="false">
      <c r="A10" s="7" t="n">
        <v>8</v>
      </c>
      <c r="B10" s="7" t="s">
        <v>14</v>
      </c>
      <c r="C10" s="7" t="s">
        <v>35</v>
      </c>
      <c r="D10" s="8"/>
      <c r="E10" s="8"/>
      <c r="F10" s="8"/>
      <c r="G10" s="8" t="s">
        <v>32</v>
      </c>
      <c r="H10" s="8" t="s">
        <v>41</v>
      </c>
      <c r="I10" s="8"/>
      <c r="J10" s="9"/>
      <c r="K10" s="9"/>
      <c r="L10" s="9"/>
      <c r="M10" s="9"/>
      <c r="N10" s="8"/>
      <c r="O10" s="9"/>
      <c r="P10" s="10"/>
      <c r="Q10" s="10"/>
      <c r="R10" s="10"/>
      <c r="S10" s="10"/>
      <c r="T10" s="10"/>
      <c r="U10" s="10"/>
      <c r="V10" s="10"/>
      <c r="W10" s="4"/>
      <c r="X10" s="4"/>
      <c r="Y10" s="4"/>
      <c r="Z10" s="4"/>
      <c r="AA10" s="4"/>
      <c r="AB10" s="4"/>
      <c r="AC10" s="4"/>
      <c r="AD10" s="11"/>
      <c r="AE10" s="4"/>
      <c r="AF10" s="4"/>
      <c r="AH10" s="0" t="s">
        <v>42</v>
      </c>
    </row>
    <row r="11" customFormat="false" ht="12.75" hidden="false" customHeight="false" outlineLevel="0" collapsed="false">
      <c r="A11" s="7" t="n">
        <v>9</v>
      </c>
      <c r="B11" s="7" t="s">
        <v>26</v>
      </c>
      <c r="C11" s="7" t="s">
        <v>35</v>
      </c>
      <c r="D11" s="8"/>
      <c r="E11" s="8"/>
      <c r="F11" s="8"/>
      <c r="G11" s="8"/>
      <c r="H11" s="8"/>
      <c r="I11" s="9"/>
      <c r="J11" s="9" t="s">
        <v>18</v>
      </c>
      <c r="K11" s="9" t="s">
        <v>43</v>
      </c>
      <c r="L11" s="9"/>
      <c r="M11" s="9"/>
      <c r="N11" s="8"/>
      <c r="O11" s="9"/>
      <c r="P11" s="10" t="str">
        <f aca="false">IF(COUNTIF(C11:O11,W11)&gt;1,W11," ")</f>
        <v> </v>
      </c>
      <c r="Q11" s="10" t="str">
        <f aca="false">IF(COUNTIF(C11:O11,X11)&gt;1,X11," ")</f>
        <v> </v>
      </c>
      <c r="R11" s="10" t="str">
        <f aca="false">IF(COUNTIF(C11:O11,Y11)&gt;1,Y11," ")</f>
        <v> </v>
      </c>
      <c r="S11" s="10" t="str">
        <f aca="false">IF(COUNTIF(C11:O11,Z11)&gt;1,Z11," ")</f>
        <v> </v>
      </c>
      <c r="T11" s="10" t="str">
        <f aca="false">IF(COUNTIF(C11:O11,AA11)&gt;1,AA11," ")</f>
        <v> </v>
      </c>
      <c r="U11" s="10" t="str">
        <f aca="false">IF(COUNTIF(C11:O11,AB11)&gt;1,AB11," ")</f>
        <v> </v>
      </c>
      <c r="V11" s="10" t="str">
        <f aca="false">IF(COUNTIF(C11:O11,AC11)&gt;1,AC11," ")</f>
        <v> </v>
      </c>
      <c r="W11" s="4" t="s">
        <v>19</v>
      </c>
      <c r="X11" s="4" t="s">
        <v>20</v>
      </c>
      <c r="Y11" s="4" t="s">
        <v>21</v>
      </c>
      <c r="Z11" s="4" t="s">
        <v>22</v>
      </c>
      <c r="AA11" s="4" t="s">
        <v>23</v>
      </c>
      <c r="AB11" s="4" t="s">
        <v>24</v>
      </c>
      <c r="AC11" s="4" t="s">
        <v>25</v>
      </c>
      <c r="AD11" s="11" t="str">
        <f aca="false">P11&amp;" "&amp;Q11&amp;" "&amp;R11&amp;" "&amp;S11&amp;" "&amp;T11&amp;" "&amp;U11&amp;" "&amp;V11</f>
        <v>             </v>
      </c>
      <c r="AE11" s="4"/>
      <c r="AF11" s="4"/>
    </row>
    <row r="12" customFormat="false" ht="12.75" hidden="false" customHeight="false" outlineLevel="0" collapsed="false">
      <c r="A12" s="7" t="n">
        <v>10</v>
      </c>
      <c r="B12" s="7" t="s">
        <v>29</v>
      </c>
      <c r="C12" s="7" t="s">
        <v>35</v>
      </c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10" t="str">
        <f aca="false">IF(COUNTIF(C12:O12,W12)&gt;1,W12," ")</f>
        <v> </v>
      </c>
      <c r="Q12" s="10" t="str">
        <f aca="false">IF(COUNTIF(C12:O12,X12)&gt;1,X12," ")</f>
        <v> </v>
      </c>
      <c r="R12" s="10" t="str">
        <f aca="false">IF(COUNTIF(C12:O12,Y12)&gt;1,Y12," ")</f>
        <v> </v>
      </c>
      <c r="S12" s="10" t="str">
        <f aca="false">IF(COUNTIF(C12:O12,Z12)&gt;1,Z12," ")</f>
        <v> </v>
      </c>
      <c r="T12" s="10" t="str">
        <f aca="false">IF(COUNTIF(C12:O12,AA12)&gt;1,AA12," ")</f>
        <v> </v>
      </c>
      <c r="U12" s="10" t="str">
        <f aca="false">IF(COUNTIF(C12:O12,AB12)&gt;1,AB12," ")</f>
        <v> </v>
      </c>
      <c r="V12" s="10" t="str">
        <f aca="false">IF(COUNTIF(C12:O12,AC12)&gt;1,AC12," ")</f>
        <v> </v>
      </c>
      <c r="W12" s="4" t="s">
        <v>19</v>
      </c>
      <c r="X12" s="4" t="s">
        <v>20</v>
      </c>
      <c r="Y12" s="4" t="s">
        <v>21</v>
      </c>
      <c r="Z12" s="4" t="s">
        <v>22</v>
      </c>
      <c r="AA12" s="4" t="s">
        <v>23</v>
      </c>
      <c r="AB12" s="4" t="s">
        <v>24</v>
      </c>
      <c r="AC12" s="4" t="s">
        <v>25</v>
      </c>
      <c r="AD12" s="11" t="str">
        <f aca="false">P12&amp;" "&amp;Q12&amp;" "&amp;R12&amp;" "&amp;S12&amp;" "&amp;T12&amp;" "&amp;U12&amp;" "&amp;V12</f>
        <v>             </v>
      </c>
      <c r="AE12" s="4"/>
      <c r="AF12" s="4"/>
    </row>
    <row r="13" customFormat="false" ht="12.75" hidden="false" customHeight="false" outlineLevel="0" collapsed="false">
      <c r="A13" s="7" t="n">
        <v>11</v>
      </c>
      <c r="B13" s="7" t="s">
        <v>30</v>
      </c>
      <c r="C13" s="7" t="s">
        <v>35</v>
      </c>
      <c r="D13" s="8"/>
      <c r="E13" s="8"/>
      <c r="F13" s="8"/>
      <c r="G13" s="8"/>
      <c r="H13" s="8"/>
      <c r="I13" s="8"/>
      <c r="J13" s="9"/>
      <c r="K13" s="9"/>
      <c r="L13" s="9"/>
      <c r="M13" s="9"/>
      <c r="N13" s="8"/>
      <c r="O13" s="9"/>
      <c r="P13" s="10" t="str">
        <f aca="false">IF(COUNTIF(C13:O13,W13)&gt;1,W13," ")</f>
        <v> </v>
      </c>
      <c r="Q13" s="10" t="str">
        <f aca="false">IF(COUNTIF(C13:O13,X13)&gt;1,X13," ")</f>
        <v> </v>
      </c>
      <c r="R13" s="10" t="str">
        <f aca="false">IF(COUNTIF(C13:O13,Y13)&gt;1,Y13," ")</f>
        <v> </v>
      </c>
      <c r="S13" s="10" t="str">
        <f aca="false">IF(COUNTIF(C13:O13,Z13)&gt;1,Z13," ")</f>
        <v> </v>
      </c>
      <c r="T13" s="10" t="str">
        <f aca="false">IF(COUNTIF(C13:O13,AA13)&gt;1,AA13," ")</f>
        <v> </v>
      </c>
      <c r="U13" s="10" t="str">
        <f aca="false">IF(COUNTIF(C13:O13,AB13)&gt;1,AB13," ")</f>
        <v> </v>
      </c>
      <c r="V13" s="10" t="str">
        <f aca="false">IF(COUNTIF(C13:O13,AC13)&gt;1,AC13," ")</f>
        <v> </v>
      </c>
      <c r="W13" s="4" t="s">
        <v>19</v>
      </c>
      <c r="X13" s="4" t="s">
        <v>20</v>
      </c>
      <c r="Y13" s="4" t="s">
        <v>21</v>
      </c>
      <c r="Z13" s="4" t="s">
        <v>22</v>
      </c>
      <c r="AA13" s="4" t="s">
        <v>23</v>
      </c>
      <c r="AB13" s="4" t="s">
        <v>24</v>
      </c>
      <c r="AC13" s="4" t="s">
        <v>25</v>
      </c>
      <c r="AD13" s="11" t="str">
        <f aca="false">P13&amp;" "&amp;Q13&amp;" "&amp;R13&amp;" "&amp;S13&amp;" "&amp;T13&amp;" "&amp;U13&amp;" "&amp;V13</f>
        <v>             </v>
      </c>
      <c r="AE13" s="4"/>
      <c r="AF13" s="4"/>
    </row>
    <row r="14" customFormat="false" ht="12.75" hidden="false" customHeight="false" outlineLevel="0" collapsed="false">
      <c r="A14" s="7" t="n">
        <v>12</v>
      </c>
      <c r="B14" s="7" t="s">
        <v>31</v>
      </c>
      <c r="C14" s="7" t="s">
        <v>35</v>
      </c>
      <c r="D14" s="8"/>
      <c r="E14" s="8"/>
      <c r="F14" s="8"/>
      <c r="G14" s="8"/>
      <c r="H14" s="8"/>
      <c r="I14" s="8"/>
      <c r="J14" s="9"/>
      <c r="K14" s="9"/>
      <c r="L14" s="9" t="s">
        <v>43</v>
      </c>
      <c r="M14" s="9"/>
      <c r="N14" s="9" t="s">
        <v>27</v>
      </c>
      <c r="O14" s="9"/>
      <c r="P14" s="10" t="str">
        <f aca="false">IF(COUNTIF(C14:O14,W14)&gt;1,W14," ")</f>
        <v> </v>
      </c>
      <c r="Q14" s="10" t="str">
        <f aca="false">IF(COUNTIF(C14:O14,X14)&gt;1,X14," ")</f>
        <v> </v>
      </c>
      <c r="R14" s="10" t="str">
        <f aca="false">IF(COUNTIF(C14:O14,Y14)&gt;1,Y14," ")</f>
        <v> </v>
      </c>
      <c r="S14" s="10" t="str">
        <f aca="false">IF(COUNTIF(C14:O14,Z14)&gt;1,Z14," ")</f>
        <v> </v>
      </c>
      <c r="T14" s="10" t="str">
        <f aca="false">IF(COUNTIF(C14:O14,AA14)&gt;1,AA14," ")</f>
        <v> </v>
      </c>
      <c r="U14" s="10" t="str">
        <f aca="false">IF(COUNTIF(C14:O14,AB14)&gt;1,AB14," ")</f>
        <v> </v>
      </c>
      <c r="V14" s="10" t="str">
        <f aca="false">IF(COUNTIF(C14:O14,AC14)&gt;1,AC14," ")</f>
        <v> </v>
      </c>
      <c r="W14" s="4" t="s">
        <v>19</v>
      </c>
      <c r="X14" s="4" t="s">
        <v>20</v>
      </c>
      <c r="Y14" s="4" t="s">
        <v>21</v>
      </c>
      <c r="Z14" s="4" t="s">
        <v>22</v>
      </c>
      <c r="AA14" s="4" t="s">
        <v>23</v>
      </c>
      <c r="AB14" s="4" t="s">
        <v>24</v>
      </c>
      <c r="AC14" s="4" t="s">
        <v>25</v>
      </c>
      <c r="AD14" s="11" t="str">
        <f aca="false">P14&amp;" "&amp;Q14&amp;" "&amp;R14&amp;" "&amp;S14&amp;" "&amp;T14&amp;" "&amp;U14&amp;" "&amp;V14</f>
        <v>             </v>
      </c>
      <c r="AE14" s="4"/>
      <c r="AF14" s="4"/>
      <c r="AK14" s="13"/>
    </row>
    <row r="15" customFormat="false" ht="22.5" hidden="false" customHeight="false" outlineLevel="0" collapsed="false">
      <c r="A15" s="7" t="n">
        <v>13</v>
      </c>
      <c r="B15" s="7" t="s">
        <v>34</v>
      </c>
      <c r="C15" s="7" t="s">
        <v>27</v>
      </c>
      <c r="D15" s="8"/>
      <c r="E15" s="8"/>
      <c r="F15" s="8"/>
      <c r="G15" s="8"/>
      <c r="H15" s="8" t="s">
        <v>44</v>
      </c>
      <c r="I15" s="8" t="s">
        <v>45</v>
      </c>
      <c r="J15" s="9" t="s">
        <v>46</v>
      </c>
      <c r="K15" s="9"/>
      <c r="L15" s="9"/>
      <c r="M15" s="9"/>
      <c r="N15" s="9"/>
      <c r="O15" s="9"/>
      <c r="P15" s="10" t="str">
        <f aca="false">IF(COUNTIF(C15:O15,W15)&gt;1,W15," ")</f>
        <v> </v>
      </c>
      <c r="Q15" s="10" t="str">
        <f aca="false">IF(COUNTIF(C15:O15,X15)&gt;1,X15," ")</f>
        <v> </v>
      </c>
      <c r="R15" s="10" t="str">
        <f aca="false">IF(COUNTIF(C15:O15,Y15)&gt;1,Y15," ")</f>
        <v> </v>
      </c>
      <c r="S15" s="10" t="str">
        <f aca="false">IF(COUNTIF(C15:O15,Z15)&gt;1,Z15," ")</f>
        <v> </v>
      </c>
      <c r="T15" s="10" t="str">
        <f aca="false">IF(COUNTIF(C15:O15,AA15)&gt;1,AA15," ")</f>
        <v> </v>
      </c>
      <c r="U15" s="10" t="str">
        <f aca="false">IF(COUNTIF(C15:O15,AB15)&gt;1,AB15," ")</f>
        <v> </v>
      </c>
      <c r="V15" s="10" t="str">
        <f aca="false">IF(COUNTIF(C15:O15,AC15)&gt;1,AC15," ")</f>
        <v> </v>
      </c>
      <c r="W15" s="4" t="s">
        <v>19</v>
      </c>
      <c r="X15" s="4" t="s">
        <v>20</v>
      </c>
      <c r="Y15" s="4" t="s">
        <v>21</v>
      </c>
      <c r="Z15" s="4" t="s">
        <v>22</v>
      </c>
      <c r="AA15" s="4" t="s">
        <v>23</v>
      </c>
      <c r="AB15" s="4" t="s">
        <v>24</v>
      </c>
      <c r="AC15" s="4" t="s">
        <v>25</v>
      </c>
      <c r="AD15" s="11" t="str">
        <f aca="false">P15&amp;" "&amp;Q15&amp;" "&amp;R15&amp;" "&amp;S15&amp;" "&amp;T15&amp;" "&amp;U15&amp;" "&amp;V15</f>
        <v>             </v>
      </c>
      <c r="AE15" s="4"/>
      <c r="AF15" s="4"/>
    </row>
    <row r="16" customFormat="false" ht="12.75" hidden="false" customHeight="false" outlineLevel="0" collapsed="false">
      <c r="A16" s="7" t="n">
        <v>14</v>
      </c>
      <c r="B16" s="7" t="s">
        <v>38</v>
      </c>
      <c r="C16" s="7" t="s">
        <v>27</v>
      </c>
      <c r="D16" s="8"/>
      <c r="E16" s="8"/>
      <c r="F16" s="8" t="s">
        <v>47</v>
      </c>
      <c r="G16" s="8"/>
      <c r="H16" s="8"/>
      <c r="I16" s="8" t="s">
        <v>48</v>
      </c>
      <c r="J16" s="8"/>
      <c r="K16" s="8"/>
      <c r="L16" s="8"/>
      <c r="M16" s="8"/>
      <c r="N16" s="9"/>
      <c r="O16" s="9"/>
      <c r="P16" s="10" t="str">
        <f aca="false">IF(COUNTIF(C16:O16,W16)&gt;1,W16," ")</f>
        <v> </v>
      </c>
      <c r="Q16" s="10" t="str">
        <f aca="false">IF(COUNTIF(C16:O16,X16)&gt;1,X16," ")</f>
        <v> </v>
      </c>
      <c r="R16" s="10" t="str">
        <f aca="false">IF(COUNTIF(C16:O16,Y16)&gt;1,Y16," ")</f>
        <v> </v>
      </c>
      <c r="S16" s="10" t="str">
        <f aca="false">IF(COUNTIF(C16:O16,Z16)&gt;1,Z16," ")</f>
        <v> </v>
      </c>
      <c r="T16" s="10" t="str">
        <f aca="false">IF(COUNTIF(C16:O16,AA16)&gt;1,AA16," ")</f>
        <v> </v>
      </c>
      <c r="U16" s="10" t="str">
        <f aca="false">IF(COUNTIF(C16:O16,AB16)&gt;1,AB16," ")</f>
        <v> </v>
      </c>
      <c r="V16" s="10" t="str">
        <f aca="false">IF(COUNTIF(C16:O16,AC16)&gt;1,AC16," ")</f>
        <v> </v>
      </c>
      <c r="W16" s="4" t="s">
        <v>19</v>
      </c>
      <c r="X16" s="4" t="s">
        <v>20</v>
      </c>
      <c r="Y16" s="4" t="s">
        <v>21</v>
      </c>
      <c r="Z16" s="4" t="s">
        <v>22</v>
      </c>
      <c r="AA16" s="4" t="s">
        <v>23</v>
      </c>
      <c r="AB16" s="4" t="s">
        <v>24</v>
      </c>
      <c r="AC16" s="4" t="s">
        <v>25</v>
      </c>
      <c r="AD16" s="11" t="str">
        <f aca="false">P16&amp;" "&amp;Q16&amp;" "&amp;R16&amp;" "&amp;S16&amp;" "&amp;T16&amp;" "&amp;U16&amp;" "&amp;V16</f>
        <v>             </v>
      </c>
      <c r="AE16" s="4"/>
      <c r="AF16" s="4"/>
    </row>
    <row r="17" customFormat="false" ht="33.75" hidden="false" customHeight="false" outlineLevel="0" collapsed="false">
      <c r="A17" s="7" t="n">
        <v>15</v>
      </c>
      <c r="B17" s="7" t="s">
        <v>14</v>
      </c>
      <c r="C17" s="7" t="s">
        <v>27</v>
      </c>
      <c r="D17" s="8"/>
      <c r="E17" s="8"/>
      <c r="F17" s="8"/>
      <c r="G17" s="8" t="s">
        <v>49</v>
      </c>
      <c r="H17" s="8" t="s">
        <v>50</v>
      </c>
      <c r="I17" s="8"/>
      <c r="J17" s="9"/>
      <c r="K17" s="9"/>
      <c r="L17" s="9"/>
      <c r="M17" s="9"/>
      <c r="N17" s="9"/>
      <c r="O17" s="9"/>
      <c r="P17" s="10" t="str">
        <f aca="false">IF(COUNTIF(C17:O17,W17)&gt;1,W17," ")</f>
        <v> </v>
      </c>
      <c r="Q17" s="10" t="str">
        <f aca="false">IF(COUNTIF(C17:O17,X17)&gt;1,X17," ")</f>
        <v> </v>
      </c>
      <c r="R17" s="10" t="str">
        <f aca="false">IF(COUNTIF(C17:O17,Y17)&gt;1,Y17," ")</f>
        <v> </v>
      </c>
      <c r="S17" s="10" t="str">
        <f aca="false">IF(COUNTIF(C17:O17,Z17)&gt;1,Z17," ")</f>
        <v> </v>
      </c>
      <c r="T17" s="10" t="str">
        <f aca="false">IF(COUNTIF(C17:O17,AA17)&gt;1,AA17," ")</f>
        <v> </v>
      </c>
      <c r="U17" s="10" t="str">
        <f aca="false">IF(COUNTIF(C17:O17,AB17)&gt;1,AB17," ")</f>
        <v> </v>
      </c>
      <c r="V17" s="10" t="str">
        <f aca="false">IF(COUNTIF(C17:O17,AC17)&gt;1,AC17," ")</f>
        <v> </v>
      </c>
      <c r="W17" s="4" t="s">
        <v>19</v>
      </c>
      <c r="X17" s="4" t="s">
        <v>20</v>
      </c>
      <c r="Y17" s="4" t="s">
        <v>21</v>
      </c>
      <c r="Z17" s="4" t="s">
        <v>22</v>
      </c>
      <c r="AA17" s="4" t="s">
        <v>23</v>
      </c>
      <c r="AB17" s="4" t="s">
        <v>24</v>
      </c>
      <c r="AC17" s="4" t="s">
        <v>25</v>
      </c>
      <c r="AD17" s="11" t="str">
        <f aca="false">P17&amp;" "&amp;Q17&amp;" "&amp;R17&amp;" "&amp;S17&amp;" "&amp;T17&amp;" "&amp;U17&amp;" "&amp;V17</f>
        <v>             </v>
      </c>
      <c r="AE17" s="4"/>
      <c r="AF17" s="4"/>
    </row>
    <row r="18" customFormat="false" ht="22.5" hidden="false" customHeight="false" outlineLevel="0" collapsed="false">
      <c r="A18" s="7" t="n">
        <v>16</v>
      </c>
      <c r="B18" s="7" t="s">
        <v>26</v>
      </c>
      <c r="C18" s="7" t="s">
        <v>27</v>
      </c>
      <c r="D18" s="8"/>
      <c r="E18" s="8"/>
      <c r="F18" s="8"/>
      <c r="G18" s="8"/>
      <c r="H18" s="8"/>
      <c r="I18" s="9"/>
      <c r="J18" s="8" t="s">
        <v>51</v>
      </c>
      <c r="K18" s="8" t="s">
        <v>52</v>
      </c>
      <c r="L18" s="9"/>
      <c r="M18" s="9"/>
      <c r="N18" s="9"/>
      <c r="O18" s="9"/>
      <c r="P18" s="10" t="str">
        <f aca="false">IF(COUNTIF(C18:O18,W18)&gt;1,W18," ")</f>
        <v> </v>
      </c>
      <c r="Q18" s="10" t="str">
        <f aca="false">IF(COUNTIF(C18:O18,X18)&gt;1,X18," ")</f>
        <v> </v>
      </c>
      <c r="R18" s="10" t="str">
        <f aca="false">IF(COUNTIF(C18:O18,Y18)&gt;1,Y18," ")</f>
        <v> </v>
      </c>
      <c r="S18" s="10" t="str">
        <f aca="false">IF(COUNTIF(C18:O18,Z18)&gt;1,Z18," ")</f>
        <v> </v>
      </c>
      <c r="T18" s="10" t="str">
        <f aca="false">IF(COUNTIF(C18:O18,AA18)&gt;1,AA18," ")</f>
        <v> </v>
      </c>
      <c r="U18" s="10" t="str">
        <f aca="false">IF(COUNTIF(C18:O18,AB18)&gt;1,AB18," ")</f>
        <v> </v>
      </c>
      <c r="V18" s="10" t="str">
        <f aca="false">IF(COUNTIF(C18:O18,AC18)&gt;1,AC18," ")</f>
        <v> </v>
      </c>
      <c r="W18" s="4" t="s">
        <v>19</v>
      </c>
      <c r="X18" s="4" t="s">
        <v>20</v>
      </c>
      <c r="Y18" s="4" t="s">
        <v>21</v>
      </c>
      <c r="Z18" s="4" t="s">
        <v>22</v>
      </c>
      <c r="AA18" s="4" t="s">
        <v>23</v>
      </c>
      <c r="AB18" s="4" t="s">
        <v>24</v>
      </c>
      <c r="AC18" s="4" t="s">
        <v>25</v>
      </c>
      <c r="AD18" s="11" t="str">
        <f aca="false">P18&amp;" "&amp;Q18&amp;" "&amp;R18&amp;" "&amp;S18&amp;" "&amp;T18&amp;" "&amp;U18&amp;" "&amp;V18</f>
        <v>             </v>
      </c>
      <c r="AE18" s="4"/>
      <c r="AF18" s="4"/>
    </row>
    <row r="19" customFormat="false" ht="12.75" hidden="false" customHeight="false" outlineLevel="0" collapsed="false">
      <c r="A19" s="7" t="n">
        <v>17</v>
      </c>
      <c r="B19" s="7" t="s">
        <v>29</v>
      </c>
      <c r="C19" s="7" t="s">
        <v>27</v>
      </c>
      <c r="D19" s="8"/>
      <c r="E19" s="8"/>
      <c r="F19" s="8"/>
      <c r="G19" s="8"/>
      <c r="H19" s="8"/>
      <c r="I19" s="8"/>
      <c r="J19" s="9"/>
      <c r="K19" s="9"/>
      <c r="L19" s="9"/>
      <c r="M19" s="9"/>
      <c r="N19" s="9"/>
      <c r="O19" s="9"/>
      <c r="P19" s="10" t="str">
        <f aca="false">IF(COUNTIF(C19:O19,W19)&gt;1,W19," ")</f>
        <v> </v>
      </c>
      <c r="Q19" s="10" t="str">
        <f aca="false">IF(COUNTIF(C19:O19,X19)&gt;1,X19," ")</f>
        <v> </v>
      </c>
      <c r="R19" s="10" t="str">
        <f aca="false">IF(COUNTIF(C19:O19,Y19)&gt;1,Y19," ")</f>
        <v> </v>
      </c>
      <c r="S19" s="10" t="str">
        <f aca="false">IF(COUNTIF(C19:O19,Z19)&gt;1,Z19," ")</f>
        <v> </v>
      </c>
      <c r="T19" s="10" t="str">
        <f aca="false">IF(COUNTIF(C19:O19,AA19)&gt;1,AA19," ")</f>
        <v> </v>
      </c>
      <c r="U19" s="10" t="str">
        <f aca="false">IF(COUNTIF(C19:O19,AB19)&gt;1,AB19," ")</f>
        <v> </v>
      </c>
      <c r="V19" s="10" t="str">
        <f aca="false">IF(COUNTIF(C19:O19,AC19)&gt;1,AC19," ")</f>
        <v> </v>
      </c>
      <c r="W19" s="4" t="s">
        <v>19</v>
      </c>
      <c r="X19" s="4" t="s">
        <v>20</v>
      </c>
      <c r="Y19" s="4" t="s">
        <v>21</v>
      </c>
      <c r="Z19" s="4" t="s">
        <v>22</v>
      </c>
      <c r="AA19" s="4" t="s">
        <v>23</v>
      </c>
      <c r="AB19" s="4" t="s">
        <v>24</v>
      </c>
      <c r="AC19" s="4" t="s">
        <v>25</v>
      </c>
      <c r="AD19" s="11" t="str">
        <f aca="false">P19&amp;" "&amp;Q19&amp;" "&amp;R19&amp;" "&amp;S19&amp;" "&amp;T19&amp;" "&amp;U19&amp;" "&amp;V19</f>
        <v>             </v>
      </c>
      <c r="AE19" s="4"/>
      <c r="AF19" s="4"/>
    </row>
    <row r="20" customFormat="false" ht="12.75" hidden="false" customHeight="false" outlineLevel="0" collapsed="false">
      <c r="A20" s="7" t="n">
        <v>18</v>
      </c>
      <c r="B20" s="7" t="s">
        <v>30</v>
      </c>
      <c r="C20" s="7" t="s">
        <v>27</v>
      </c>
      <c r="D20" s="8"/>
      <c r="E20" s="8"/>
      <c r="F20" s="8"/>
      <c r="G20" s="8"/>
      <c r="H20" s="8"/>
      <c r="I20" s="9"/>
      <c r="J20" s="9"/>
      <c r="K20" s="8"/>
      <c r="L20" s="8"/>
      <c r="M20" s="9"/>
      <c r="N20" s="9"/>
      <c r="O20" s="9"/>
      <c r="P20" s="10" t="str">
        <f aca="false">IF(COUNTIF(C20:O20,W20)&gt;1,W20," ")</f>
        <v> </v>
      </c>
      <c r="Q20" s="10" t="str">
        <f aca="false">IF(COUNTIF(C20:O20,X20)&gt;1,X20," ")</f>
        <v> </v>
      </c>
      <c r="R20" s="10" t="str">
        <f aca="false">IF(COUNTIF(C20:O20,Y20)&gt;1,Y20," ")</f>
        <v> </v>
      </c>
      <c r="S20" s="10" t="str">
        <f aca="false">IF(COUNTIF(C20:O20,Z20)&gt;1,Z20," ")</f>
        <v> </v>
      </c>
      <c r="T20" s="10" t="str">
        <f aca="false">IF(COUNTIF(C20:O20,AA20)&gt;1,AA20," ")</f>
        <v> </v>
      </c>
      <c r="U20" s="10" t="str">
        <f aca="false">IF(COUNTIF(C20:O20,AB20)&gt;1,AB20," ")</f>
        <v> </v>
      </c>
      <c r="V20" s="10" t="str">
        <f aca="false">IF(COUNTIF(C20:O20,AC20)&gt;1,AC20," ")</f>
        <v> </v>
      </c>
      <c r="W20" s="4" t="s">
        <v>19</v>
      </c>
      <c r="X20" s="4" t="s">
        <v>20</v>
      </c>
      <c r="Y20" s="4" t="s">
        <v>21</v>
      </c>
      <c r="Z20" s="4" t="s">
        <v>22</v>
      </c>
      <c r="AA20" s="4" t="s">
        <v>23</v>
      </c>
      <c r="AB20" s="4" t="s">
        <v>24</v>
      </c>
      <c r="AC20" s="4" t="s">
        <v>25</v>
      </c>
      <c r="AD20" s="11" t="str">
        <f aca="false">P20&amp;" "&amp;Q20&amp;" "&amp;R20&amp;" "&amp;S20&amp;" "&amp;T20&amp;" "&amp;U20&amp;" "&amp;V20</f>
        <v>             </v>
      </c>
      <c r="AE20" s="4"/>
      <c r="AF20" s="4"/>
    </row>
    <row r="21" customFormat="false" ht="12.75" hidden="false" customHeight="false" outlineLevel="0" collapsed="false">
      <c r="A21" s="7" t="n">
        <v>19</v>
      </c>
      <c r="B21" s="7" t="s">
        <v>31</v>
      </c>
      <c r="C21" s="7" t="s">
        <v>27</v>
      </c>
      <c r="D21" s="8"/>
      <c r="E21" s="8"/>
      <c r="F21" s="8"/>
      <c r="G21" s="8"/>
      <c r="H21" s="8"/>
      <c r="I21" s="8"/>
      <c r="J21" s="8"/>
      <c r="K21" s="9"/>
      <c r="L21" s="9" t="s">
        <v>28</v>
      </c>
      <c r="M21" s="9" t="s">
        <v>48</v>
      </c>
      <c r="N21" s="9" t="s">
        <v>39</v>
      </c>
      <c r="O21" s="9"/>
      <c r="P21" s="10" t="str">
        <f aca="false">IF(COUNTIF(C21:O21,W21)&gt;1,W21," ")</f>
        <v> </v>
      </c>
      <c r="Q21" s="10" t="str">
        <f aca="false">IF(COUNTIF(C21:O21,X21)&gt;1,X21," ")</f>
        <v> </v>
      </c>
      <c r="R21" s="10" t="str">
        <f aca="false">IF(COUNTIF(C21:O21,Y21)&gt;1,Y21," ")</f>
        <v> </v>
      </c>
      <c r="S21" s="10" t="str">
        <f aca="false">IF(COUNTIF(C21:O21,Z21)&gt;1,Z21," ")</f>
        <v> </v>
      </c>
      <c r="T21" s="10" t="str">
        <f aca="false">IF(COUNTIF(C21:O21,AA21)&gt;1,AA21," ")</f>
        <v> </v>
      </c>
      <c r="U21" s="10" t="str">
        <f aca="false">IF(COUNTIF(C21:O21,AB21)&gt;1,AB21," ")</f>
        <v> </v>
      </c>
      <c r="V21" s="10" t="str">
        <f aca="false">IF(COUNTIF(C21:O21,AC21)&gt;1,AC21," ")</f>
        <v> </v>
      </c>
      <c r="W21" s="4" t="s">
        <v>19</v>
      </c>
      <c r="X21" s="4" t="s">
        <v>20</v>
      </c>
      <c r="Y21" s="4" t="s">
        <v>21</v>
      </c>
      <c r="Z21" s="4" t="s">
        <v>22</v>
      </c>
      <c r="AA21" s="4" t="s">
        <v>23</v>
      </c>
      <c r="AB21" s="4" t="s">
        <v>24</v>
      </c>
      <c r="AC21" s="4" t="s">
        <v>25</v>
      </c>
      <c r="AD21" s="11" t="str">
        <f aca="false">P21&amp;" "&amp;Q21&amp;" "&amp;R21&amp;" "&amp;S21&amp;" "&amp;T21&amp;" "&amp;U21&amp;" "&amp;V21</f>
        <v>             </v>
      </c>
      <c r="AE21" s="4"/>
      <c r="AF21" s="4"/>
    </row>
    <row r="22" customFormat="false" ht="22.5" hidden="false" customHeight="false" outlineLevel="0" collapsed="false">
      <c r="A22" s="7" t="n">
        <v>20</v>
      </c>
      <c r="B22" s="7" t="s">
        <v>34</v>
      </c>
      <c r="C22" s="7" t="s">
        <v>39</v>
      </c>
      <c r="D22" s="8"/>
      <c r="E22" s="8" t="s">
        <v>53</v>
      </c>
      <c r="F22" s="8"/>
      <c r="G22" s="8"/>
      <c r="H22" s="8"/>
      <c r="I22" s="8" t="s">
        <v>54</v>
      </c>
      <c r="J22" s="8"/>
      <c r="K22" s="8"/>
      <c r="L22" s="8"/>
      <c r="M22" s="8"/>
      <c r="N22" s="9"/>
      <c r="O22" s="9"/>
      <c r="P22" s="10" t="str">
        <f aca="false">IF(COUNTIF(C22:O22,W22)&gt;1,W22," ")</f>
        <v> </v>
      </c>
      <c r="Q22" s="10" t="str">
        <f aca="false">IF(COUNTIF(C22:O22,X22)&gt;1,X22," ")</f>
        <v> </v>
      </c>
      <c r="R22" s="10" t="str">
        <f aca="false">IF(COUNTIF(C22:O22,Y22)&gt;1,Y22," ")</f>
        <v> </v>
      </c>
      <c r="S22" s="10" t="str">
        <f aca="false">IF(COUNTIF(C22:O22,Z22)&gt;1,Z22," ")</f>
        <v> </v>
      </c>
      <c r="T22" s="10" t="str">
        <f aca="false">IF(COUNTIF(C22:O22,AA22)&gt;1,AA22," ")</f>
        <v> </v>
      </c>
      <c r="U22" s="10" t="str">
        <f aca="false">IF(COUNTIF(C22:O22,AB22)&gt;1,AB22," ")</f>
        <v> </v>
      </c>
      <c r="V22" s="10" t="str">
        <f aca="false">IF(COUNTIF(C22:O22,AC22)&gt;1,AC22," ")</f>
        <v> </v>
      </c>
      <c r="W22" s="4" t="s">
        <v>19</v>
      </c>
      <c r="X22" s="4" t="s">
        <v>20</v>
      </c>
      <c r="Y22" s="4" t="s">
        <v>21</v>
      </c>
      <c r="Z22" s="4" t="s">
        <v>22</v>
      </c>
      <c r="AA22" s="4" t="s">
        <v>23</v>
      </c>
      <c r="AB22" s="4" t="s">
        <v>24</v>
      </c>
      <c r="AC22" s="4" t="s">
        <v>25</v>
      </c>
      <c r="AD22" s="11" t="str">
        <f aca="false">P22&amp;" "&amp;Q22&amp;" "&amp;R22&amp;" "&amp;S22&amp;" "&amp;T22&amp;" "&amp;U22&amp;" "&amp;V22</f>
        <v>             </v>
      </c>
      <c r="AE22" s="4"/>
      <c r="AF22" s="4"/>
    </row>
    <row r="23" customFormat="false" ht="12.75" hidden="false" customHeight="false" outlineLevel="0" collapsed="false">
      <c r="A23" s="7" t="n">
        <v>21</v>
      </c>
      <c r="B23" s="7" t="s">
        <v>38</v>
      </c>
      <c r="C23" s="7" t="s">
        <v>39</v>
      </c>
      <c r="D23" s="8"/>
      <c r="E23" s="8"/>
      <c r="F23" s="8"/>
      <c r="G23" s="8" t="s">
        <v>55</v>
      </c>
      <c r="H23" s="8"/>
      <c r="I23" s="8"/>
      <c r="J23" s="9"/>
      <c r="K23" s="9"/>
      <c r="L23" s="9" t="s">
        <v>54</v>
      </c>
      <c r="M23" s="9"/>
      <c r="N23" s="9"/>
      <c r="O23" s="9" t="s">
        <v>48</v>
      </c>
      <c r="P23" s="10" t="str">
        <f aca="false">IF(COUNTIF(C23:O23,W23)&gt;1,W23," ")</f>
        <v> </v>
      </c>
      <c r="Q23" s="10" t="str">
        <f aca="false">IF(COUNTIF(C23:O23,X23)&gt;1,X23," ")</f>
        <v> </v>
      </c>
      <c r="R23" s="10" t="str">
        <f aca="false">IF(COUNTIF(C23:O23,Y23)&gt;1,Y23," ")</f>
        <v> </v>
      </c>
      <c r="S23" s="10" t="str">
        <f aca="false">IF(COUNTIF(C23:O23,Z23)&gt;1,Z23," ")</f>
        <v> </v>
      </c>
      <c r="T23" s="10" t="str">
        <f aca="false">IF(COUNTIF(C23:O23,AA23)&gt;1,AA23," ")</f>
        <v> </v>
      </c>
      <c r="U23" s="10" t="str">
        <f aca="false">IF(COUNTIF(C23:O23,AB23)&gt;1,AB23," ")</f>
        <v> </v>
      </c>
      <c r="V23" s="10" t="str">
        <f aca="false">IF(COUNTIF(C23:O23,AC23)&gt;1,AC23," ")</f>
        <v> </v>
      </c>
      <c r="W23" s="4" t="s">
        <v>19</v>
      </c>
      <c r="X23" s="4" t="s">
        <v>20</v>
      </c>
      <c r="Y23" s="4" t="s">
        <v>21</v>
      </c>
      <c r="Z23" s="4" t="s">
        <v>22</v>
      </c>
      <c r="AA23" s="4" t="s">
        <v>23</v>
      </c>
      <c r="AB23" s="4" t="s">
        <v>24</v>
      </c>
      <c r="AC23" s="4" t="s">
        <v>25</v>
      </c>
      <c r="AD23" s="11" t="str">
        <f aca="false">P23&amp;" "&amp;Q23&amp;" "&amp;R23&amp;" "&amp;S23&amp;" "&amp;T23&amp;" "&amp;U23&amp;" "&amp;V23</f>
        <v>             </v>
      </c>
      <c r="AE23" s="4"/>
      <c r="AF23" s="4"/>
    </row>
    <row r="24" customFormat="false" ht="12.75" hidden="false" customHeight="true" outlineLevel="0" collapsed="false">
      <c r="A24" s="7" t="n">
        <v>22</v>
      </c>
      <c r="B24" s="7" t="s">
        <v>14</v>
      </c>
      <c r="C24" s="7" t="s">
        <v>39</v>
      </c>
      <c r="D24" s="8"/>
      <c r="E24" s="8"/>
      <c r="F24" s="8"/>
      <c r="G24" s="8" t="s">
        <v>56</v>
      </c>
      <c r="H24" s="8" t="s">
        <v>57</v>
      </c>
      <c r="I24" s="9"/>
      <c r="J24" s="9"/>
      <c r="K24" s="9"/>
      <c r="L24" s="9"/>
      <c r="M24" s="9"/>
      <c r="N24" s="9"/>
      <c r="O24" s="9"/>
      <c r="P24" s="10" t="str">
        <f aca="false">IF(COUNTIF(C24:O24,W24)&gt;1,W24," ")</f>
        <v> </v>
      </c>
      <c r="Q24" s="10" t="str">
        <f aca="false">IF(COUNTIF(C24:O24,X24)&gt;1,X24," ")</f>
        <v> </v>
      </c>
      <c r="R24" s="10" t="str">
        <f aca="false">IF(COUNTIF(C24:O24,Y24)&gt;1,Y24," ")</f>
        <v> </v>
      </c>
      <c r="S24" s="10" t="str">
        <f aca="false">IF(COUNTIF(C24:O24,Z24)&gt;1,Z24," ")</f>
        <v> </v>
      </c>
      <c r="T24" s="10" t="str">
        <f aca="false">IF(COUNTIF(C24:O24,AA24)&gt;1,AA24," ")</f>
        <v> </v>
      </c>
      <c r="U24" s="10" t="str">
        <f aca="false">IF(COUNTIF(C24:O24,AB24)&gt;1,AB24," ")</f>
        <v> </v>
      </c>
      <c r="V24" s="10" t="str">
        <f aca="false">IF(COUNTIF(C24:O24,AC24)&gt;1,AC24," ")</f>
        <v> </v>
      </c>
      <c r="W24" s="4" t="s">
        <v>19</v>
      </c>
      <c r="X24" s="4" t="s">
        <v>20</v>
      </c>
      <c r="Y24" s="4" t="s">
        <v>21</v>
      </c>
      <c r="Z24" s="4" t="s">
        <v>22</v>
      </c>
      <c r="AA24" s="4" t="s">
        <v>23</v>
      </c>
      <c r="AB24" s="4" t="s">
        <v>24</v>
      </c>
      <c r="AC24" s="4" t="s">
        <v>25</v>
      </c>
      <c r="AD24" s="11" t="str">
        <f aca="false">P24&amp;" "&amp;Q24&amp;" "&amp;R24&amp;" "&amp;S24&amp;" "&amp;T24&amp;" "&amp;U24&amp;" "&amp;V24</f>
        <v>             </v>
      </c>
      <c r="AE24" s="4"/>
      <c r="AF24" s="4"/>
    </row>
    <row r="25" customFormat="false" ht="12.75" hidden="false" customHeight="false" outlineLevel="0" collapsed="false">
      <c r="A25" s="7" t="n">
        <v>23</v>
      </c>
      <c r="B25" s="7" t="s">
        <v>26</v>
      </c>
      <c r="C25" s="7" t="s">
        <v>39</v>
      </c>
      <c r="D25" s="8"/>
      <c r="E25" s="8"/>
      <c r="F25" s="8"/>
      <c r="G25" s="8"/>
      <c r="H25" s="8"/>
      <c r="I25" s="8"/>
      <c r="J25" s="9" t="s">
        <v>54</v>
      </c>
      <c r="K25" s="9" t="s">
        <v>48</v>
      </c>
      <c r="L25" s="9"/>
      <c r="M25" s="9"/>
      <c r="N25" s="9"/>
      <c r="O25" s="9"/>
      <c r="P25" s="10" t="str">
        <f aca="false">IF(COUNTIF(C25:O25,W25)&gt;1,W25," ")</f>
        <v> </v>
      </c>
      <c r="Q25" s="10" t="str">
        <f aca="false">IF(COUNTIF(C25:O25,X25)&gt;1,X25," ")</f>
        <v> </v>
      </c>
      <c r="R25" s="10" t="str">
        <f aca="false">IF(COUNTIF(C25:O25,Y25)&gt;1,Y25," ")</f>
        <v> </v>
      </c>
      <c r="S25" s="10" t="str">
        <f aca="false">IF(COUNTIF(C25:O25,Z25)&gt;1,Z25," ")</f>
        <v> </v>
      </c>
      <c r="T25" s="10" t="str">
        <f aca="false">IF(COUNTIF(C25:O25,AA25)&gt;1,AA25," ")</f>
        <v> </v>
      </c>
      <c r="U25" s="10" t="str">
        <f aca="false">IF(COUNTIF(C25:O25,AB25)&gt;1,AB25," ")</f>
        <v> </v>
      </c>
      <c r="V25" s="10" t="str">
        <f aca="false">IF(COUNTIF(C25:O25,AC25)&gt;1,AC25," ")</f>
        <v> </v>
      </c>
      <c r="W25" s="4" t="s">
        <v>19</v>
      </c>
      <c r="X25" s="4" t="s">
        <v>20</v>
      </c>
      <c r="Y25" s="4" t="s">
        <v>21</v>
      </c>
      <c r="Z25" s="4" t="s">
        <v>22</v>
      </c>
      <c r="AA25" s="4" t="s">
        <v>23</v>
      </c>
      <c r="AB25" s="4" t="s">
        <v>24</v>
      </c>
      <c r="AC25" s="4" t="s">
        <v>25</v>
      </c>
      <c r="AD25" s="11" t="str">
        <f aca="false">P25&amp;" "&amp;Q25&amp;" "&amp;R25&amp;" "&amp;S25&amp;" "&amp;T25&amp;" "&amp;U25&amp;" "&amp;V25</f>
        <v>             </v>
      </c>
      <c r="AE25" s="4"/>
      <c r="AF25" s="4"/>
    </row>
    <row r="26" customFormat="false" ht="12.75" hidden="false" customHeight="false" outlineLevel="0" collapsed="false">
      <c r="A26" s="7" t="n">
        <v>24</v>
      </c>
      <c r="B26" s="7" t="s">
        <v>29</v>
      </c>
      <c r="C26" s="7" t="s">
        <v>39</v>
      </c>
      <c r="D26" s="8"/>
      <c r="E26" s="8"/>
      <c r="F26" s="8"/>
      <c r="G26" s="8"/>
      <c r="H26" s="8"/>
      <c r="I26" s="8"/>
      <c r="J26" s="9"/>
      <c r="K26" s="9"/>
      <c r="L26" s="9"/>
      <c r="M26" s="9"/>
      <c r="N26" s="9"/>
      <c r="O26" s="9"/>
      <c r="P26" s="10" t="str">
        <f aca="false">IF(COUNTIF(C26:O26,W26)&gt;1,W26," ")</f>
        <v> </v>
      </c>
      <c r="Q26" s="10" t="str">
        <f aca="false">IF(COUNTIF(C26:O26,X26)&gt;1,X26," ")</f>
        <v> </v>
      </c>
      <c r="R26" s="10" t="str">
        <f aca="false">IF(COUNTIF(C26:O26,Y26)&gt;1,Y26," ")</f>
        <v> </v>
      </c>
      <c r="S26" s="10" t="str">
        <f aca="false">IF(COUNTIF(C26:O26,Z26)&gt;1,Z26," ")</f>
        <v> </v>
      </c>
      <c r="T26" s="10" t="str">
        <f aca="false">IF(COUNTIF(C26:O26,AA26)&gt;1,AA26," ")</f>
        <v> </v>
      </c>
      <c r="U26" s="10" t="str">
        <f aca="false">IF(COUNTIF(C26:O26,AB26)&gt;1,AB26," ")</f>
        <v> </v>
      </c>
      <c r="V26" s="10" t="str">
        <f aca="false">IF(COUNTIF(C26:O26,AC26)&gt;1,AC26," ")</f>
        <v> </v>
      </c>
      <c r="W26" s="4" t="s">
        <v>19</v>
      </c>
      <c r="X26" s="4" t="s">
        <v>20</v>
      </c>
      <c r="Y26" s="4" t="s">
        <v>21</v>
      </c>
      <c r="Z26" s="4" t="s">
        <v>22</v>
      </c>
      <c r="AA26" s="4" t="s">
        <v>23</v>
      </c>
      <c r="AB26" s="4" t="s">
        <v>24</v>
      </c>
      <c r="AC26" s="4" t="s">
        <v>25</v>
      </c>
      <c r="AD26" s="11" t="str">
        <f aca="false">P26&amp;" "&amp;Q26&amp;" "&amp;R26&amp;" "&amp;S26&amp;" "&amp;T26&amp;" "&amp;U26&amp;" "&amp;V26</f>
        <v>             </v>
      </c>
      <c r="AE26" s="4"/>
      <c r="AF26" s="4"/>
    </row>
    <row r="27" customFormat="false" ht="12.75" hidden="false" customHeight="false" outlineLevel="0" collapsed="false">
      <c r="A27" s="7" t="n">
        <v>25</v>
      </c>
      <c r="B27" s="7" t="s">
        <v>30</v>
      </c>
      <c r="C27" s="7" t="s">
        <v>39</v>
      </c>
      <c r="D27" s="8"/>
      <c r="E27" s="8"/>
      <c r="F27" s="8"/>
      <c r="G27" s="8"/>
      <c r="H27" s="8"/>
      <c r="I27" s="9"/>
      <c r="J27" s="8"/>
      <c r="K27" s="8"/>
      <c r="L27" s="8"/>
      <c r="M27" s="8"/>
      <c r="N27" s="8"/>
      <c r="O27" s="9"/>
      <c r="P27" s="10" t="str">
        <f aca="false">IF(COUNTIF(C27:O27,W27)&gt;1,W27," ")</f>
        <v> </v>
      </c>
      <c r="Q27" s="10" t="str">
        <f aca="false">IF(COUNTIF(C27:O27,X27)&gt;1,X27," ")</f>
        <v> </v>
      </c>
      <c r="R27" s="10" t="str">
        <f aca="false">IF(COUNTIF(C27:O27,Y27)&gt;1,Y27," ")</f>
        <v> </v>
      </c>
      <c r="S27" s="10" t="str">
        <f aca="false">IF(COUNTIF(C27:O27,Z27)&gt;1,Z27," ")</f>
        <v> </v>
      </c>
      <c r="T27" s="10" t="str">
        <f aca="false">IF(COUNTIF(C27:O27,AA27)&gt;1,AA27," ")</f>
        <v> </v>
      </c>
      <c r="U27" s="10" t="str">
        <f aca="false">IF(COUNTIF(C27:O27,AB27)&gt;1,AB27," ")</f>
        <v> </v>
      </c>
      <c r="V27" s="10" t="str">
        <f aca="false">IF(COUNTIF(C27:O27,AC27)&gt;1,AC27," ")</f>
        <v> </v>
      </c>
      <c r="W27" s="4" t="s">
        <v>19</v>
      </c>
      <c r="X27" s="4" t="s">
        <v>20</v>
      </c>
      <c r="Y27" s="4" t="s">
        <v>21</v>
      </c>
      <c r="Z27" s="4" t="s">
        <v>22</v>
      </c>
      <c r="AA27" s="4" t="s">
        <v>23</v>
      </c>
      <c r="AB27" s="4" t="s">
        <v>24</v>
      </c>
      <c r="AC27" s="4" t="s">
        <v>25</v>
      </c>
      <c r="AD27" s="11" t="str">
        <f aca="false">P27&amp;" "&amp;Q27&amp;" "&amp;R27&amp;" "&amp;S27&amp;" "&amp;T27&amp;" "&amp;U27&amp;" "&amp;V27</f>
        <v>             </v>
      </c>
      <c r="AE27" s="4"/>
      <c r="AF27" s="4"/>
    </row>
    <row r="28" customFormat="false" ht="22.5" hidden="false" customHeight="false" outlineLevel="0" collapsed="false">
      <c r="A28" s="7" t="n">
        <v>26</v>
      </c>
      <c r="B28" s="7" t="s">
        <v>31</v>
      </c>
      <c r="C28" s="7" t="s">
        <v>39</v>
      </c>
      <c r="D28" s="8"/>
      <c r="E28" s="8"/>
      <c r="F28" s="8"/>
      <c r="G28" s="8"/>
      <c r="H28" s="8"/>
      <c r="I28" s="9"/>
      <c r="J28" s="8"/>
      <c r="K28" s="8"/>
      <c r="L28" s="8" t="s">
        <v>58</v>
      </c>
      <c r="M28" s="9"/>
      <c r="N28" s="9" t="s">
        <v>15</v>
      </c>
      <c r="O28" s="9"/>
      <c r="P28" s="10" t="str">
        <f aca="false">IF(COUNTIF(C28:O28,W28)&gt;1,W28," ")</f>
        <v> </v>
      </c>
      <c r="Q28" s="10" t="str">
        <f aca="false">IF(COUNTIF(C28:O28,X28)&gt;1,X28," ")</f>
        <v> </v>
      </c>
      <c r="R28" s="10" t="str">
        <f aca="false">IF(COUNTIF(C28:O28,Y28)&gt;1,Y28," ")</f>
        <v> </v>
      </c>
      <c r="S28" s="10" t="str">
        <f aca="false">IF(COUNTIF(C28:O28,Z28)&gt;1,Z28," ")</f>
        <v> </v>
      </c>
      <c r="T28" s="10" t="str">
        <f aca="false">IF(COUNTIF(C28:O28,AA28)&gt;1,AA28," ")</f>
        <v> </v>
      </c>
      <c r="U28" s="10" t="str">
        <f aca="false">IF(COUNTIF(C28:O28,AB28)&gt;1,AB28," ")</f>
        <v> </v>
      </c>
      <c r="V28" s="10" t="str">
        <f aca="false">IF(COUNTIF(C28:O28,AC28)&gt;1,AC28," ")</f>
        <v> </v>
      </c>
      <c r="W28" s="4" t="s">
        <v>19</v>
      </c>
      <c r="X28" s="4" t="s">
        <v>20</v>
      </c>
      <c r="Y28" s="4" t="s">
        <v>21</v>
      </c>
      <c r="Z28" s="4" t="s">
        <v>22</v>
      </c>
      <c r="AA28" s="4" t="s">
        <v>23</v>
      </c>
      <c r="AB28" s="4" t="s">
        <v>24</v>
      </c>
      <c r="AC28" s="4" t="s">
        <v>25</v>
      </c>
      <c r="AD28" s="11" t="str">
        <f aca="false">P28&amp;" "&amp;Q28&amp;" "&amp;R28&amp;" "&amp;S28&amp;" "&amp;T28&amp;" "&amp;U28&amp;" "&amp;V28</f>
        <v>             </v>
      </c>
      <c r="AE28" s="4"/>
      <c r="AF28" s="4"/>
    </row>
    <row r="29" customFormat="false" ht="14.1" hidden="false" customHeight="true" outlineLevel="0" collapsed="false">
      <c r="A29" s="7" t="n">
        <v>27</v>
      </c>
      <c r="B29" s="7" t="s">
        <v>34</v>
      </c>
      <c r="C29" s="7" t="s">
        <v>47</v>
      </c>
      <c r="D29" s="8"/>
      <c r="E29" s="8"/>
      <c r="F29" s="8"/>
      <c r="G29" s="8" t="s">
        <v>59</v>
      </c>
      <c r="H29" s="8" t="s">
        <v>15</v>
      </c>
      <c r="I29" s="9" t="s">
        <v>43</v>
      </c>
      <c r="J29" s="9"/>
      <c r="K29" s="9"/>
      <c r="L29" s="9"/>
      <c r="M29" s="9"/>
      <c r="N29" s="9"/>
      <c r="O29" s="9"/>
      <c r="P29" s="10" t="str">
        <f aca="false">IF(COUNTIF(C29:O29,W29)&gt;1,W29," ")</f>
        <v> </v>
      </c>
      <c r="Q29" s="10" t="str">
        <f aca="false">IF(COUNTIF(C29:O29,X29)&gt;1,X29," ")</f>
        <v> </v>
      </c>
      <c r="R29" s="10" t="str">
        <f aca="false">IF(COUNTIF(C29:O29,Y29)&gt;1,Y29," ")</f>
        <v> </v>
      </c>
      <c r="S29" s="10" t="str">
        <f aca="false">IF(COUNTIF(C29:O29,Z29)&gt;1,Z29," ")</f>
        <v> </v>
      </c>
      <c r="T29" s="10" t="str">
        <f aca="false">IF(COUNTIF(C29:O29,AA29)&gt;1,AA29," ")</f>
        <v> </v>
      </c>
      <c r="U29" s="10" t="str">
        <f aca="false">IF(COUNTIF(C29:O29,AB29)&gt;1,AB29," ")</f>
        <v> </v>
      </c>
      <c r="V29" s="10" t="str">
        <f aca="false">IF(COUNTIF(C29:O29,AC29)&gt;1,AC29," ")</f>
        <v> </v>
      </c>
      <c r="W29" s="4" t="s">
        <v>19</v>
      </c>
      <c r="X29" s="4" t="s">
        <v>20</v>
      </c>
      <c r="Y29" s="4" t="s">
        <v>21</v>
      </c>
      <c r="Z29" s="4" t="s">
        <v>22</v>
      </c>
      <c r="AA29" s="4" t="s">
        <v>23</v>
      </c>
      <c r="AB29" s="4" t="s">
        <v>24</v>
      </c>
      <c r="AC29" s="4" t="s">
        <v>25</v>
      </c>
      <c r="AD29" s="11" t="str">
        <f aca="false">P29&amp;" "&amp;Q29&amp;" "&amp;R29&amp;" "&amp;S29&amp;" "&amp;T29&amp;" "&amp;U29&amp;" "&amp;V29</f>
        <v>             </v>
      </c>
      <c r="AE29" s="4"/>
      <c r="AF29" s="4"/>
    </row>
    <row r="30" customFormat="false" ht="12.75" hidden="false" customHeight="false" outlineLevel="0" collapsed="false">
      <c r="A30" s="7" t="n">
        <v>28</v>
      </c>
      <c r="B30" s="7" t="s">
        <v>38</v>
      </c>
      <c r="C30" s="7" t="s">
        <v>47</v>
      </c>
      <c r="D30" s="8"/>
      <c r="E30" s="8"/>
      <c r="F30" s="8" t="s">
        <v>32</v>
      </c>
      <c r="G30" s="8"/>
      <c r="H30" s="8"/>
      <c r="I30" s="8" t="s">
        <v>48</v>
      </c>
      <c r="J30" s="9"/>
      <c r="K30" s="9"/>
      <c r="L30" s="9"/>
      <c r="M30" s="9"/>
      <c r="N30" s="9"/>
      <c r="O30" s="9" t="s">
        <v>18</v>
      </c>
      <c r="P30" s="10"/>
      <c r="Q30" s="10"/>
      <c r="R30" s="10"/>
      <c r="S30" s="10"/>
      <c r="T30" s="10"/>
      <c r="U30" s="10"/>
      <c r="V30" s="10"/>
      <c r="W30" s="4"/>
      <c r="X30" s="4"/>
      <c r="Y30" s="4"/>
      <c r="Z30" s="4"/>
      <c r="AA30" s="4"/>
      <c r="AB30" s="4"/>
      <c r="AC30" s="4"/>
      <c r="AD30" s="11"/>
      <c r="AE30" s="4"/>
      <c r="AF30" s="4"/>
    </row>
    <row r="31" customFormat="false" ht="22.5" hidden="false" customHeight="false" outlineLevel="0" collapsed="false">
      <c r="A31" s="7" t="n">
        <v>29</v>
      </c>
      <c r="B31" s="7" t="s">
        <v>14</v>
      </c>
      <c r="C31" s="7" t="s">
        <v>47</v>
      </c>
      <c r="D31" s="8"/>
      <c r="E31" s="8"/>
      <c r="F31" s="8"/>
      <c r="G31" s="8" t="s">
        <v>60</v>
      </c>
      <c r="H31" s="8" t="s">
        <v>61</v>
      </c>
      <c r="I31" s="9"/>
      <c r="J31" s="8"/>
      <c r="K31" s="9"/>
      <c r="L31" s="9"/>
      <c r="M31" s="9"/>
      <c r="N31" s="9"/>
      <c r="O31" s="9"/>
      <c r="P31" s="10"/>
      <c r="Q31" s="10"/>
      <c r="R31" s="10"/>
      <c r="S31" s="10"/>
      <c r="T31" s="10"/>
      <c r="U31" s="10"/>
      <c r="V31" s="10"/>
      <c r="W31" s="4"/>
      <c r="X31" s="4"/>
      <c r="Y31" s="4"/>
      <c r="Z31" s="4"/>
      <c r="AA31" s="4"/>
      <c r="AB31" s="4"/>
      <c r="AC31" s="4"/>
      <c r="AD31" s="11"/>
      <c r="AE31" s="4"/>
      <c r="AF31" s="4"/>
    </row>
    <row r="32" customFormat="false" ht="12.75" hidden="false" customHeight="false" outlineLevel="0" collapsed="false">
      <c r="A32" s="7"/>
      <c r="B32" s="7"/>
      <c r="C32" s="7"/>
      <c r="D32" s="8"/>
      <c r="E32" s="8"/>
      <c r="F32" s="8"/>
      <c r="G32" s="8"/>
      <c r="H32" s="8"/>
      <c r="I32" s="9"/>
      <c r="J32" s="9"/>
      <c r="K32" s="9"/>
      <c r="L32" s="9"/>
      <c r="M32" s="9"/>
      <c r="N32" s="9"/>
      <c r="O32" s="9"/>
      <c r="P32" s="14"/>
      <c r="Q32" s="14"/>
      <c r="R32" s="14"/>
      <c r="S32" s="14"/>
      <c r="T32" s="14"/>
      <c r="U32" s="14"/>
      <c r="V32" s="14"/>
      <c r="W32" s="15"/>
      <c r="X32" s="15"/>
      <c r="Y32" s="15"/>
      <c r="Z32" s="15"/>
      <c r="AA32" s="15"/>
      <c r="AB32" s="15"/>
      <c r="AC32" s="15"/>
      <c r="AD32" s="16"/>
      <c r="AE32" s="15"/>
      <c r="AF32" s="17"/>
    </row>
    <row r="33" customFormat="false" ht="12.75" hidden="false" customHeight="true" outlineLevel="0" collapsed="false">
      <c r="A33" s="7"/>
      <c r="B33" s="7"/>
      <c r="C33" s="7"/>
      <c r="D33" s="8"/>
      <c r="E33" s="8"/>
      <c r="F33" s="8"/>
      <c r="G33" s="8"/>
      <c r="H33" s="8"/>
      <c r="I33" s="9"/>
      <c r="J33" s="9"/>
      <c r="K33" s="9"/>
      <c r="L33" s="9"/>
      <c r="M33" s="9"/>
      <c r="N33" s="9"/>
      <c r="O33" s="9"/>
      <c r="P33" s="14"/>
      <c r="Q33" s="14"/>
      <c r="R33" s="14"/>
      <c r="S33" s="14"/>
      <c r="T33" s="14"/>
      <c r="U33" s="14"/>
      <c r="V33" s="14"/>
      <c r="W33" s="15"/>
      <c r="X33" s="15"/>
      <c r="Y33" s="15"/>
      <c r="Z33" s="15"/>
      <c r="AA33" s="15"/>
      <c r="AB33" s="15"/>
      <c r="AC33" s="15"/>
      <c r="AD33" s="16"/>
      <c r="AE33" s="15"/>
      <c r="AF33" s="17"/>
    </row>
    <row r="34" customFormat="false" ht="14.1" hidden="false" customHeight="tru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21"/>
      <c r="B36" s="21"/>
      <c r="C36" s="22"/>
      <c r="D36" s="21"/>
      <c r="E36" s="21"/>
      <c r="F36" s="21"/>
      <c r="G36" s="21"/>
      <c r="H36" s="21"/>
      <c r="I36" s="21"/>
    </row>
    <row r="37" customFormat="false" ht="12.75" hidden="false" customHeight="false" outlineLevel="0" collapsed="false">
      <c r="C37" s="23"/>
    </row>
  </sheetData>
  <mergeCells count="1">
    <mergeCell ref="P1:V1"/>
  </mergeCells>
  <printOptions headings="false" gridLines="true" gridLinesSet="true" horizontalCentered="false" verticalCentered="false"/>
  <pageMargins left="0.196527777777778" right="0.275694444444444" top="0.604166666666667" bottom="0.275694444444444" header="0.01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CURA DELLA REPUBBLICA DI IVREA
TURNI  Febbraio 202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24" t="s">
        <v>62</v>
      </c>
      <c r="B1" s="24"/>
      <c r="C1" s="24" t="s">
        <v>0</v>
      </c>
      <c r="D1" s="24" t="s">
        <v>63</v>
      </c>
      <c r="E1" s="24" t="s">
        <v>64</v>
      </c>
      <c r="F1" s="24" t="s">
        <v>65</v>
      </c>
      <c r="G1" s="24" t="s">
        <v>66</v>
      </c>
      <c r="H1" s="24" t="s">
        <v>67</v>
      </c>
      <c r="I1" s="24" t="s">
        <v>68</v>
      </c>
    </row>
    <row r="2" customFormat="false" ht="12.75" hidden="false" customHeight="false" outlineLevel="0" collapsed="false">
      <c r="A2" s="21" t="n">
        <v>1</v>
      </c>
      <c r="B2" s="25" t="s">
        <v>34</v>
      </c>
      <c r="C2" s="25" t="s">
        <v>24</v>
      </c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1" t="n">
        <v>2</v>
      </c>
      <c r="B3" s="21" t="s">
        <v>38</v>
      </c>
      <c r="C3" s="21" t="s">
        <v>24</v>
      </c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 t="n">
        <v>3</v>
      </c>
      <c r="B4" s="21" t="s">
        <v>14</v>
      </c>
      <c r="C4" s="21" t="s">
        <v>24</v>
      </c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 t="n">
        <v>4</v>
      </c>
      <c r="B5" s="21" t="s">
        <v>26</v>
      </c>
      <c r="C5" s="21" t="s">
        <v>24</v>
      </c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 t="n">
        <v>5</v>
      </c>
      <c r="B6" s="25" t="s">
        <v>29</v>
      </c>
      <c r="C6" s="25" t="s">
        <v>24</v>
      </c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21" t="n">
        <v>6</v>
      </c>
      <c r="B7" s="25" t="s">
        <v>30</v>
      </c>
      <c r="C7" s="25" t="s">
        <v>24</v>
      </c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21" t="n">
        <v>7</v>
      </c>
      <c r="B8" s="21" t="s">
        <v>31</v>
      </c>
      <c r="C8" s="21" t="s">
        <v>24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 t="n">
        <v>8</v>
      </c>
      <c r="B9" s="21" t="s">
        <v>34</v>
      </c>
      <c r="C9" s="21" t="s">
        <v>21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 t="n">
        <v>9</v>
      </c>
      <c r="B10" s="21" t="s">
        <v>38</v>
      </c>
      <c r="C10" s="21" t="s">
        <v>21</v>
      </c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 t="n">
        <v>10</v>
      </c>
      <c r="B11" s="21" t="s">
        <v>14</v>
      </c>
      <c r="C11" s="21" t="s">
        <v>21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21" t="n">
        <v>11</v>
      </c>
      <c r="B12" s="21" t="s">
        <v>26</v>
      </c>
      <c r="C12" s="21" t="s">
        <v>21</v>
      </c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21" t="n">
        <v>12</v>
      </c>
      <c r="B13" s="25" t="s">
        <v>29</v>
      </c>
      <c r="C13" s="25" t="s">
        <v>21</v>
      </c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1" t="n">
        <v>13</v>
      </c>
      <c r="B14" s="25" t="s">
        <v>30</v>
      </c>
      <c r="C14" s="25" t="s">
        <v>21</v>
      </c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1" t="n">
        <v>14</v>
      </c>
      <c r="B15" s="21" t="s">
        <v>31</v>
      </c>
      <c r="C15" s="21" t="s">
        <v>21</v>
      </c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1" t="n">
        <v>15</v>
      </c>
      <c r="B16" s="21" t="s">
        <v>34</v>
      </c>
      <c r="C16" s="21" t="s">
        <v>24</v>
      </c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21" t="n">
        <v>16</v>
      </c>
      <c r="B17" s="21" t="s">
        <v>38</v>
      </c>
      <c r="C17" s="21" t="s">
        <v>24</v>
      </c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1" t="n">
        <v>17</v>
      </c>
      <c r="B18" s="21" t="s">
        <v>14</v>
      </c>
      <c r="C18" s="21" t="s">
        <v>24</v>
      </c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1" t="n">
        <v>18</v>
      </c>
      <c r="B19" s="21" t="s">
        <v>26</v>
      </c>
      <c r="C19" s="21" t="s">
        <v>24</v>
      </c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1" t="n">
        <v>19</v>
      </c>
      <c r="B20" s="25" t="s">
        <v>29</v>
      </c>
      <c r="C20" s="25" t="s">
        <v>24</v>
      </c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21" t="n">
        <v>20</v>
      </c>
      <c r="B21" s="25" t="s">
        <v>30</v>
      </c>
      <c r="C21" s="25" t="s">
        <v>24</v>
      </c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21" t="n">
        <v>21</v>
      </c>
      <c r="B22" s="21" t="s">
        <v>31</v>
      </c>
      <c r="C22" s="21" t="s">
        <v>24</v>
      </c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 t="n">
        <v>22</v>
      </c>
      <c r="B23" s="21" t="s">
        <v>34</v>
      </c>
      <c r="C23" s="21" t="s">
        <v>21</v>
      </c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 t="n">
        <v>23</v>
      </c>
      <c r="B24" s="21" t="s">
        <v>38</v>
      </c>
      <c r="C24" s="21" t="s">
        <v>21</v>
      </c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 t="n">
        <v>24</v>
      </c>
      <c r="B25" s="21" t="s">
        <v>14</v>
      </c>
      <c r="C25" s="21" t="s">
        <v>21</v>
      </c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 t="n">
        <v>25</v>
      </c>
      <c r="B26" s="21" t="s">
        <v>26</v>
      </c>
      <c r="C26" s="21" t="s">
        <v>21</v>
      </c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 t="n">
        <v>26</v>
      </c>
      <c r="B27" s="25" t="s">
        <v>29</v>
      </c>
      <c r="C27" s="25" t="s">
        <v>21</v>
      </c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1" t="n">
        <v>27</v>
      </c>
      <c r="B28" s="25" t="s">
        <v>30</v>
      </c>
      <c r="C28" s="25" t="s">
        <v>21</v>
      </c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1" t="n">
        <v>28</v>
      </c>
      <c r="B29" s="21" t="s">
        <v>31</v>
      </c>
      <c r="C29" s="21" t="s">
        <v>21</v>
      </c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 t="n">
        <v>29</v>
      </c>
      <c r="B30" s="21" t="s">
        <v>34</v>
      </c>
      <c r="C30" s="21" t="s">
        <v>24</v>
      </c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 t="n">
        <v>30</v>
      </c>
      <c r="B31" s="21" t="s">
        <v>38</v>
      </c>
      <c r="C31" s="21" t="s">
        <v>24</v>
      </c>
      <c r="D31" s="27"/>
      <c r="E31" s="27"/>
      <c r="F31" s="21"/>
      <c r="G31" s="21"/>
      <c r="H31" s="21"/>
      <c r="I31" s="21"/>
    </row>
    <row r="32" customFormat="false" ht="12.75" hidden="false" customHeight="false" outlineLevel="0" collapsed="false">
      <c r="A32" s="21" t="n">
        <v>31</v>
      </c>
      <c r="B32" s="21" t="s">
        <v>14</v>
      </c>
      <c r="C32" s="21" t="s">
        <v>24</v>
      </c>
      <c r="D32" s="27"/>
      <c r="E32" s="27"/>
      <c r="F32" s="21"/>
      <c r="G32" s="21"/>
      <c r="H32" s="21"/>
      <c r="I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8.25" hidden="false" customHeight="false" outlineLevel="0" collapsed="false">
      <c r="A34" s="21" t="s">
        <v>69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8.25" hidden="false" customHeight="false" outlineLevel="0" collapsed="false">
      <c r="A35" s="21" t="s">
        <v>70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6.7"/>
    <col collapsed="false" customWidth="true" hidden="false" outlineLevel="0" max="3" min="3" style="17" width="9.99"/>
    <col collapsed="false" customWidth="true" hidden="false" outlineLevel="0" max="6" min="4" style="17" width="8.7"/>
    <col collapsed="false" customWidth="false" hidden="false" outlineLevel="0" max="8" min="7" style="17" width="9.14"/>
    <col collapsed="false" customWidth="true" hidden="false" outlineLevel="0" max="9" min="9" style="17" width="8.7"/>
    <col collapsed="false" customWidth="true" hidden="false" outlineLevel="0" max="10" min="10" style="17" width="9.28"/>
    <col collapsed="false" customWidth="true" hidden="false" outlineLevel="0" max="15" min="11" style="17" width="8.7"/>
    <col collapsed="false" customWidth="true" hidden="true" outlineLevel="0" max="23" min="16" style="17" width="7.7"/>
    <col collapsed="false" customWidth="false" hidden="true" outlineLevel="0" max="31" min="24" style="17" width="9.14"/>
    <col collapsed="false" customWidth="true" hidden="false" outlineLevel="0" max="32" min="32" style="17" width="9.99"/>
    <col collapsed="false" customWidth="false" hidden="false" outlineLevel="0" max="257" min="33" style="17" width="9.14"/>
  </cols>
  <sheetData>
    <row r="1" customFormat="false" ht="38.25" hidden="false" customHeight="true" outlineLevel="0" collapsed="false">
      <c r="A1" s="29" t="s">
        <v>62</v>
      </c>
      <c r="B1" s="29"/>
      <c r="C1" s="24" t="s">
        <v>0</v>
      </c>
      <c r="D1" s="24" t="s">
        <v>71</v>
      </c>
      <c r="E1" s="24" t="s">
        <v>72</v>
      </c>
      <c r="F1" s="24" t="s">
        <v>73</v>
      </c>
      <c r="G1" s="24" t="s">
        <v>74</v>
      </c>
      <c r="H1" s="24" t="s">
        <v>75</v>
      </c>
      <c r="I1" s="24" t="s">
        <v>76</v>
      </c>
      <c r="J1" s="24" t="s">
        <v>77</v>
      </c>
      <c r="K1" s="24" t="s">
        <v>78</v>
      </c>
      <c r="L1" s="24" t="s">
        <v>79</v>
      </c>
      <c r="M1" s="24" t="s">
        <v>80</v>
      </c>
      <c r="N1" s="24" t="s">
        <v>81</v>
      </c>
      <c r="O1" s="24" t="s">
        <v>82</v>
      </c>
      <c r="P1" s="30" t="s">
        <v>13</v>
      </c>
      <c r="Q1" s="30"/>
      <c r="R1" s="30"/>
      <c r="S1" s="30"/>
      <c r="T1" s="30"/>
      <c r="U1" s="30"/>
      <c r="V1" s="30"/>
      <c r="W1" s="31"/>
      <c r="AF1" s="32" t="s">
        <v>13</v>
      </c>
    </row>
    <row r="2" customFormat="false" ht="12.75" hidden="false" customHeight="false" outlineLevel="0" collapsed="false">
      <c r="A2" s="33" t="n">
        <v>1</v>
      </c>
      <c r="B2" s="34" t="s">
        <v>29</v>
      </c>
      <c r="C2" s="34" t="s">
        <v>24</v>
      </c>
      <c r="D2" s="34"/>
      <c r="E2" s="34"/>
      <c r="F2" s="34"/>
      <c r="G2" s="34"/>
      <c r="H2" s="34"/>
      <c r="I2" s="34"/>
      <c r="J2" s="34"/>
      <c r="K2" s="34"/>
      <c r="L2" s="35"/>
      <c r="M2" s="36"/>
      <c r="N2" s="36"/>
      <c r="O2" s="37"/>
      <c r="P2" s="38" t="str">
        <f aca="false">IF(COUNTIF(C2:O2,X2)&gt;1,X2," ")</f>
        <v> </v>
      </c>
      <c r="Q2" s="38" t="str">
        <f aca="false">IF(COUNTIF(C2:O2,Y2)&gt;1,Y2," ")</f>
        <v> </v>
      </c>
      <c r="R2" s="38" t="str">
        <f aca="false">IF(COUNTIF(C2:O2,Z2)&gt;1,Z2," ")</f>
        <v> </v>
      </c>
      <c r="S2" s="38" t="str">
        <f aca="false">IF(COUNTIF(C2:O2,AA2)&gt;1,AA2," ")</f>
        <v> </v>
      </c>
      <c r="T2" s="38" t="str">
        <f aca="false">IF(COUNTIF(C2:O2,AB2)&gt;1,AB2," ")</f>
        <v> </v>
      </c>
      <c r="U2" s="38" t="str">
        <f aca="false">IF(COUNTIF(C2:O2,AC2)&gt;1,AC2," ")</f>
        <v> </v>
      </c>
      <c r="V2" s="38" t="str">
        <f aca="false">IF(COUNTIF(C2:O2,AD2)&gt;1,AD2," ")</f>
        <v> </v>
      </c>
      <c r="W2" s="38" t="str">
        <f aca="false">IF(COUNTIF(C2:O2,AE2)&gt;1,AE2," ")</f>
        <v> </v>
      </c>
      <c r="X2" s="17" t="s">
        <v>19</v>
      </c>
      <c r="Y2" s="17" t="s">
        <v>20</v>
      </c>
      <c r="Z2" s="17" t="s">
        <v>21</v>
      </c>
      <c r="AA2" s="17" t="s">
        <v>22</v>
      </c>
      <c r="AB2" s="17" t="s">
        <v>23</v>
      </c>
      <c r="AC2" s="17" t="s">
        <v>24</v>
      </c>
      <c r="AD2" s="17" t="s">
        <v>25</v>
      </c>
      <c r="AE2" s="17" t="s">
        <v>83</v>
      </c>
      <c r="AF2" s="39" t="str">
        <f aca="false">P2&amp;" "&amp;Q2&amp;" "&amp;R2&amp;" "&amp;S2&amp;" "&amp;T2&amp;" "&amp;U2&amp;" "&amp;V2&amp;" "&amp;W2</f>
        <v>               </v>
      </c>
    </row>
    <row r="3" customFormat="false" ht="12.75" hidden="false" customHeight="false" outlineLevel="0" collapsed="false">
      <c r="A3" s="33" t="n">
        <v>2</v>
      </c>
      <c r="B3" s="34" t="s">
        <v>30</v>
      </c>
      <c r="C3" s="34" t="s">
        <v>24</v>
      </c>
      <c r="D3" s="34"/>
      <c r="E3" s="34"/>
      <c r="F3" s="34"/>
      <c r="G3" s="34"/>
      <c r="H3" s="34"/>
      <c r="I3" s="34"/>
      <c r="J3" s="34"/>
      <c r="K3" s="34"/>
      <c r="L3" s="35"/>
      <c r="M3" s="36"/>
      <c r="N3" s="36"/>
      <c r="O3" s="36"/>
      <c r="P3" s="38" t="str">
        <f aca="false">IF(COUNTIF(C3:O3,X3)&gt;1,X3," ")</f>
        <v> </v>
      </c>
      <c r="Q3" s="38" t="str">
        <f aca="false">IF(COUNTIF(C3:O3,Y3)&gt;1,Y3," ")</f>
        <v> </v>
      </c>
      <c r="R3" s="38" t="str">
        <f aca="false">IF(COUNTIF(C3:O3,Z3)&gt;1,Z3," ")</f>
        <v> </v>
      </c>
      <c r="S3" s="38" t="str">
        <f aca="false">IF(COUNTIF(C3:O3,AA3)&gt;1,AA3," ")</f>
        <v> </v>
      </c>
      <c r="T3" s="38" t="str">
        <f aca="false">IF(COUNTIF(C3:O3,AB3)&gt;1,AB3," ")</f>
        <v> </v>
      </c>
      <c r="U3" s="38" t="str">
        <f aca="false">IF(COUNTIF(C3:O3,AC3)&gt;1,AC3," ")</f>
        <v> </v>
      </c>
      <c r="V3" s="38" t="str">
        <f aca="false">IF(COUNTIF(C3:O3,AD3)&gt;1,AD3," ")</f>
        <v> </v>
      </c>
      <c r="W3" s="38" t="str">
        <f aca="false">IF(COUNTIF(C3:O3,AE3)&gt;1,AE3," ")</f>
        <v> </v>
      </c>
      <c r="X3" s="17" t="s">
        <v>19</v>
      </c>
      <c r="Y3" s="17" t="s">
        <v>20</v>
      </c>
      <c r="Z3" s="17" t="s">
        <v>21</v>
      </c>
      <c r="AA3" s="17" t="s">
        <v>22</v>
      </c>
      <c r="AB3" s="17" t="s">
        <v>23</v>
      </c>
      <c r="AC3" s="17" t="s">
        <v>24</v>
      </c>
      <c r="AD3" s="17" t="s">
        <v>25</v>
      </c>
      <c r="AE3" s="17" t="s">
        <v>83</v>
      </c>
      <c r="AF3" s="39" t="str">
        <f aca="false">P3&amp;" "&amp;Q3&amp;" "&amp;R3&amp;" "&amp;S3&amp;" "&amp;T3&amp;" "&amp;U3&amp;" "&amp;V3&amp;" "&amp;W3</f>
        <v>               </v>
      </c>
    </row>
    <row r="4" customFormat="false" ht="12.75" hidden="false" customHeight="false" outlineLevel="0" collapsed="false">
      <c r="A4" s="33" t="n">
        <v>3</v>
      </c>
      <c r="B4" s="33" t="s">
        <v>31</v>
      </c>
      <c r="C4" s="33" t="s">
        <v>24</v>
      </c>
      <c r="D4" s="33"/>
      <c r="E4" s="33"/>
      <c r="F4" s="33"/>
      <c r="G4" s="33"/>
      <c r="H4" s="33" t="s">
        <v>20</v>
      </c>
      <c r="I4" s="33" t="s">
        <v>25</v>
      </c>
      <c r="J4" s="33"/>
      <c r="K4" s="33"/>
      <c r="L4" s="36"/>
      <c r="M4" s="36"/>
      <c r="N4" s="36"/>
      <c r="O4" s="36" t="s">
        <v>22</v>
      </c>
      <c r="P4" s="38" t="str">
        <f aca="false">IF(COUNTIF(C4:O4,X4)&gt;1,X4," ")</f>
        <v> </v>
      </c>
      <c r="Q4" s="38" t="str">
        <f aca="false">IF(COUNTIF(C4:O4,Y4)&gt;1,Y4," ")</f>
        <v> </v>
      </c>
      <c r="R4" s="38" t="str">
        <f aca="false">IF(COUNTIF(C4:O4,Z4)&gt;1,Z4," ")</f>
        <v> </v>
      </c>
      <c r="S4" s="38" t="str">
        <f aca="false">IF(COUNTIF(C4:O4,AA4)&gt;1,AA4," ")</f>
        <v> </v>
      </c>
      <c r="T4" s="38" t="str">
        <f aca="false">IF(COUNTIF(C4:O4,AB4)&gt;1,AB4," ")</f>
        <v> </v>
      </c>
      <c r="U4" s="38" t="str">
        <f aca="false">IF(COUNTIF(C4:O4,AC4)&gt;1,AC4," ")</f>
        <v> </v>
      </c>
      <c r="V4" s="38" t="str">
        <f aca="false">IF(COUNTIF(C4:O4,AD4)&gt;1,AD4," ")</f>
        <v> </v>
      </c>
      <c r="W4" s="38" t="str">
        <f aca="false">IF(COUNTIF(C4:O4,AE4)&gt;1,AE4," ")</f>
        <v> </v>
      </c>
      <c r="X4" s="17" t="s">
        <v>19</v>
      </c>
      <c r="Y4" s="17" t="s">
        <v>20</v>
      </c>
      <c r="Z4" s="17" t="s">
        <v>21</v>
      </c>
      <c r="AA4" s="17" t="s">
        <v>22</v>
      </c>
      <c r="AB4" s="17" t="s">
        <v>23</v>
      </c>
      <c r="AC4" s="17" t="s">
        <v>24</v>
      </c>
      <c r="AD4" s="17" t="s">
        <v>25</v>
      </c>
      <c r="AE4" s="17" t="s">
        <v>83</v>
      </c>
      <c r="AF4" s="39" t="str">
        <f aca="false">P4&amp;" "&amp;Q4&amp;" "&amp;R4&amp;" "&amp;S4&amp;" "&amp;T4&amp;" "&amp;U4&amp;" "&amp;V4&amp;" "&amp;W4</f>
        <v>               </v>
      </c>
    </row>
    <row r="5" customFormat="false" ht="12.75" hidden="false" customHeight="false" outlineLevel="0" collapsed="false">
      <c r="A5" s="33" t="n">
        <v>4</v>
      </c>
      <c r="B5" s="33" t="s">
        <v>34</v>
      </c>
      <c r="C5" s="33" t="s">
        <v>21</v>
      </c>
      <c r="D5" s="33"/>
      <c r="E5" s="33"/>
      <c r="F5" s="33" t="s">
        <v>24</v>
      </c>
      <c r="G5" s="33"/>
      <c r="H5" s="33"/>
      <c r="I5" s="33"/>
      <c r="J5" s="33" t="s">
        <v>22</v>
      </c>
      <c r="K5" s="33"/>
      <c r="L5" s="36"/>
      <c r="M5" s="36" t="s">
        <v>25</v>
      </c>
      <c r="N5" s="36"/>
      <c r="O5" s="36"/>
      <c r="P5" s="38" t="str">
        <f aca="false">IF(COUNTIF(C5:O5,X5)&gt;1,X5," ")</f>
        <v> </v>
      </c>
      <c r="Q5" s="38" t="str">
        <f aca="false">IF(COUNTIF(C5:O5,Y5)&gt;1,Y5," ")</f>
        <v> </v>
      </c>
      <c r="R5" s="38" t="str">
        <f aca="false">IF(COUNTIF(C5:O5,Z5)&gt;1,Z5," ")</f>
        <v> </v>
      </c>
      <c r="S5" s="38" t="str">
        <f aca="false">IF(COUNTIF(C5:O5,AA5)&gt;1,AA5," ")</f>
        <v> </v>
      </c>
      <c r="T5" s="38" t="str">
        <f aca="false">IF(COUNTIF(C5:O5,AB5)&gt;1,AB5," ")</f>
        <v> </v>
      </c>
      <c r="U5" s="38" t="str">
        <f aca="false">IF(COUNTIF(C5:O5,AC5)&gt;1,AC5," ")</f>
        <v> </v>
      </c>
      <c r="V5" s="38" t="str">
        <f aca="false">IF(COUNTIF(C5:O5,AD5)&gt;1,AD5," ")</f>
        <v> </v>
      </c>
      <c r="W5" s="38" t="str">
        <f aca="false">IF(COUNTIF(C5:O5,AE5)&gt;1,AE5," ")</f>
        <v> </v>
      </c>
      <c r="X5" s="17" t="s">
        <v>19</v>
      </c>
      <c r="Y5" s="17" t="s">
        <v>20</v>
      </c>
      <c r="Z5" s="17" t="s">
        <v>21</v>
      </c>
      <c r="AA5" s="17" t="s">
        <v>22</v>
      </c>
      <c r="AB5" s="17" t="s">
        <v>23</v>
      </c>
      <c r="AC5" s="17" t="s">
        <v>24</v>
      </c>
      <c r="AD5" s="17" t="s">
        <v>25</v>
      </c>
      <c r="AE5" s="17" t="s">
        <v>83</v>
      </c>
      <c r="AF5" s="39" t="str">
        <f aca="false">P5&amp;" "&amp;Q5&amp;" "&amp;R5&amp;" "&amp;S5&amp;" "&amp;T5&amp;" "&amp;U5&amp;" "&amp;V5&amp;" "&amp;W5</f>
        <v>               </v>
      </c>
    </row>
    <row r="6" customFormat="false" ht="12.75" hidden="false" customHeight="false" outlineLevel="0" collapsed="false">
      <c r="A6" s="33" t="n">
        <v>5</v>
      </c>
      <c r="B6" s="33" t="s">
        <v>38</v>
      </c>
      <c r="C6" s="33" t="s">
        <v>21</v>
      </c>
      <c r="D6" s="33" t="s">
        <v>24</v>
      </c>
      <c r="E6" s="33"/>
      <c r="F6" s="33"/>
      <c r="G6" s="33" t="s">
        <v>25</v>
      </c>
      <c r="H6" s="33"/>
      <c r="I6" s="33" t="s">
        <v>19</v>
      </c>
      <c r="J6" s="33"/>
      <c r="K6" s="33" t="s">
        <v>83</v>
      </c>
      <c r="L6" s="36" t="s">
        <v>20</v>
      </c>
      <c r="M6" s="36"/>
      <c r="N6" s="36"/>
      <c r="O6" s="36"/>
      <c r="P6" s="38" t="str">
        <f aca="false">IF(COUNTIF(C6:O6,X6)&gt;1,X6," ")</f>
        <v> </v>
      </c>
      <c r="Q6" s="38" t="str">
        <f aca="false">IF(COUNTIF(C6:O6,Y6)&gt;1,Y6," ")</f>
        <v> </v>
      </c>
      <c r="R6" s="38" t="str">
        <f aca="false">IF(COUNTIF(C6:O6,Z6)&gt;1,Z6," ")</f>
        <v> </v>
      </c>
      <c r="S6" s="38" t="str">
        <f aca="false">IF(COUNTIF(C6:O6,AA6)&gt;1,AA6," ")</f>
        <v> </v>
      </c>
      <c r="T6" s="38" t="str">
        <f aca="false">IF(COUNTIF(C6:O6,AB6)&gt;1,AB6," ")</f>
        <v> </v>
      </c>
      <c r="U6" s="38" t="str">
        <f aca="false">IF(COUNTIF(C6:O6,AC6)&gt;1,AC6," ")</f>
        <v> </v>
      </c>
      <c r="V6" s="38" t="str">
        <f aca="false">IF(COUNTIF(C6:O6,AD6)&gt;1,AD6," ")</f>
        <v> </v>
      </c>
      <c r="W6" s="38" t="str">
        <f aca="false">IF(COUNTIF(C6:O6,AE6)&gt;1,AE6," ")</f>
        <v> </v>
      </c>
      <c r="X6" s="17" t="s">
        <v>19</v>
      </c>
      <c r="Y6" s="17" t="s">
        <v>20</v>
      </c>
      <c r="Z6" s="17" t="s">
        <v>21</v>
      </c>
      <c r="AA6" s="17" t="s">
        <v>22</v>
      </c>
      <c r="AB6" s="17" t="s">
        <v>23</v>
      </c>
      <c r="AC6" s="17" t="s">
        <v>24</v>
      </c>
      <c r="AD6" s="17" t="s">
        <v>25</v>
      </c>
      <c r="AE6" s="17" t="s">
        <v>83</v>
      </c>
      <c r="AF6" s="39" t="str">
        <f aca="false">P6&amp;" "&amp;Q6&amp;" "&amp;R6&amp;" "&amp;S6&amp;" "&amp;T6&amp;" "&amp;U6&amp;" "&amp;V6&amp;" "&amp;W6</f>
        <v>               </v>
      </c>
    </row>
    <row r="7" customFormat="false" ht="12.75" hidden="false" customHeight="false" outlineLevel="0" collapsed="false">
      <c r="A7" s="33" t="n">
        <v>6</v>
      </c>
      <c r="B7" s="33" t="s">
        <v>14</v>
      </c>
      <c r="C7" s="33" t="s">
        <v>21</v>
      </c>
      <c r="D7" s="33"/>
      <c r="E7" s="33"/>
      <c r="F7" s="33"/>
      <c r="G7" s="33"/>
      <c r="H7" s="33" t="s">
        <v>20</v>
      </c>
      <c r="I7" s="33"/>
      <c r="J7" s="33"/>
      <c r="K7" s="33"/>
      <c r="L7" s="36"/>
      <c r="M7" s="36"/>
      <c r="N7" s="36"/>
      <c r="O7" s="36"/>
      <c r="P7" s="38" t="str">
        <f aca="false">IF(COUNTIF(C7:O7,X7)&gt;1,X7," ")</f>
        <v> </v>
      </c>
      <c r="Q7" s="38" t="str">
        <f aca="false">IF(COUNTIF(C7:O7,Y7)&gt;1,Y7," ")</f>
        <v> </v>
      </c>
      <c r="R7" s="38" t="str">
        <f aca="false">IF(COUNTIF(C7:O7,Z7)&gt;1,Z7," ")</f>
        <v> </v>
      </c>
      <c r="S7" s="38" t="str">
        <f aca="false">IF(COUNTIF(C7:O7,AA7)&gt;1,AA7," ")</f>
        <v> </v>
      </c>
      <c r="T7" s="38" t="str">
        <f aca="false">IF(COUNTIF(C7:O7,AB7)&gt;1,AB7," ")</f>
        <v> </v>
      </c>
      <c r="U7" s="38" t="str">
        <f aca="false">IF(COUNTIF(C7:O7,AC7)&gt;1,AC7," ")</f>
        <v> </v>
      </c>
      <c r="V7" s="38" t="str">
        <f aca="false">IF(COUNTIF(C7:O7,AD7)&gt;1,AD7," ")</f>
        <v> </v>
      </c>
      <c r="W7" s="38" t="str">
        <f aca="false">IF(COUNTIF(C7:O7,AE7)&gt;1,AE7," ")</f>
        <v> </v>
      </c>
      <c r="X7" s="17" t="s">
        <v>19</v>
      </c>
      <c r="Y7" s="17" t="s">
        <v>20</v>
      </c>
      <c r="Z7" s="17" t="s">
        <v>21</v>
      </c>
      <c r="AA7" s="17" t="s">
        <v>22</v>
      </c>
      <c r="AB7" s="17" t="s">
        <v>23</v>
      </c>
      <c r="AC7" s="17" t="s">
        <v>24</v>
      </c>
      <c r="AD7" s="17" t="s">
        <v>25</v>
      </c>
      <c r="AE7" s="17" t="s">
        <v>83</v>
      </c>
      <c r="AF7" s="39" t="str">
        <f aca="false">P7&amp;" "&amp;Q7&amp;" "&amp;R7&amp;" "&amp;S7&amp;" "&amp;T7&amp;" "&amp;U7&amp;" "&amp;V7&amp;" "&amp;W7</f>
        <v>               </v>
      </c>
    </row>
    <row r="8" customFormat="false" ht="12.75" hidden="false" customHeight="false" outlineLevel="0" collapsed="false">
      <c r="A8" s="33" t="n">
        <v>7</v>
      </c>
      <c r="B8" s="33" t="s">
        <v>26</v>
      </c>
      <c r="C8" s="33" t="s">
        <v>21</v>
      </c>
      <c r="D8" s="33"/>
      <c r="E8" s="33"/>
      <c r="F8" s="33"/>
      <c r="G8" s="33" t="s">
        <v>23</v>
      </c>
      <c r="H8" s="33"/>
      <c r="I8" s="33"/>
      <c r="J8" s="33" t="s">
        <v>25</v>
      </c>
      <c r="K8" s="33"/>
      <c r="L8" s="36"/>
      <c r="M8" s="36" t="s">
        <v>19</v>
      </c>
      <c r="N8" s="36" t="s">
        <v>20</v>
      </c>
      <c r="O8" s="36"/>
      <c r="P8" s="38" t="str">
        <f aca="false">IF(COUNTIF(C8:O8,X8)&gt;1,X8," ")</f>
        <v> </v>
      </c>
      <c r="Q8" s="38" t="str">
        <f aca="false">IF(COUNTIF(C8:O8,Y8)&gt;1,Y8," ")</f>
        <v> </v>
      </c>
      <c r="R8" s="38" t="str">
        <f aca="false">IF(COUNTIF(C8:O8,Z8)&gt;1,Z8," ")</f>
        <v> </v>
      </c>
      <c r="S8" s="38" t="str">
        <f aca="false">IF(COUNTIF(C8:O8,AA8)&gt;1,AA8," ")</f>
        <v> </v>
      </c>
      <c r="T8" s="38" t="str">
        <f aca="false">IF(COUNTIF(C8:O8,AB8)&gt;1,AB8," ")</f>
        <v> </v>
      </c>
      <c r="U8" s="38" t="str">
        <f aca="false">IF(COUNTIF(C8:O8,AC8)&gt;1,AC8," ")</f>
        <v> </v>
      </c>
      <c r="V8" s="38" t="str">
        <f aca="false">IF(COUNTIF(C8:O8,AD8)&gt;1,AD8," ")</f>
        <v> </v>
      </c>
      <c r="W8" s="38" t="str">
        <f aca="false">IF(COUNTIF(C8:O8,AE8)&gt;1,AE8," ")</f>
        <v> </v>
      </c>
      <c r="X8" s="17" t="s">
        <v>19</v>
      </c>
      <c r="Y8" s="17" t="s">
        <v>20</v>
      </c>
      <c r="Z8" s="17" t="s">
        <v>21</v>
      </c>
      <c r="AA8" s="17" t="s">
        <v>22</v>
      </c>
      <c r="AB8" s="17" t="s">
        <v>23</v>
      </c>
      <c r="AC8" s="17" t="s">
        <v>24</v>
      </c>
      <c r="AD8" s="17" t="s">
        <v>25</v>
      </c>
      <c r="AE8" s="17" t="s">
        <v>83</v>
      </c>
      <c r="AF8" s="39" t="str">
        <f aca="false">P8&amp;" "&amp;Q8&amp;" "&amp;R8&amp;" "&amp;S8&amp;" "&amp;T8&amp;" "&amp;U8&amp;" "&amp;V8&amp;" "&amp;W8</f>
        <v>               </v>
      </c>
    </row>
    <row r="9" customFormat="false" ht="12.75" hidden="false" customHeight="false" outlineLevel="0" collapsed="false">
      <c r="A9" s="33" t="n">
        <v>8</v>
      </c>
      <c r="B9" s="33" t="s">
        <v>29</v>
      </c>
      <c r="C9" s="33" t="s">
        <v>21</v>
      </c>
      <c r="D9" s="33"/>
      <c r="E9" s="33"/>
      <c r="F9" s="33"/>
      <c r="G9" s="33"/>
      <c r="H9" s="33"/>
      <c r="I9" s="33"/>
      <c r="J9" s="33"/>
      <c r="K9" s="33"/>
      <c r="L9" s="36"/>
      <c r="M9" s="36"/>
      <c r="N9" s="36"/>
      <c r="O9" s="36"/>
      <c r="P9" s="38" t="str">
        <f aca="false">IF(COUNTIF(C9:O9,X9)&gt;1,X9," ")</f>
        <v> </v>
      </c>
      <c r="Q9" s="38" t="str">
        <f aca="false">IF(COUNTIF(C9:O9,Y9)&gt;1,Y9," ")</f>
        <v> </v>
      </c>
      <c r="R9" s="38" t="str">
        <f aca="false">IF(COUNTIF(C9:O9,Z9)&gt;1,Z9," ")</f>
        <v> </v>
      </c>
      <c r="S9" s="38" t="str">
        <f aca="false">IF(COUNTIF(C9:O9,AA9)&gt;1,AA9," ")</f>
        <v> </v>
      </c>
      <c r="T9" s="38" t="str">
        <f aca="false">IF(COUNTIF(C9:O9,AB9)&gt;1,AB9," ")</f>
        <v> </v>
      </c>
      <c r="U9" s="38" t="str">
        <f aca="false">IF(COUNTIF(C9:O9,AC9)&gt;1,AC9," ")</f>
        <v> </v>
      </c>
      <c r="V9" s="38" t="str">
        <f aca="false">IF(COUNTIF(C9:O9,AD9)&gt;1,AD9," ")</f>
        <v> </v>
      </c>
      <c r="W9" s="38" t="str">
        <f aca="false">IF(COUNTIF(C9:O9,AE9)&gt;1,AE9," ")</f>
        <v> </v>
      </c>
      <c r="X9" s="17" t="s">
        <v>19</v>
      </c>
      <c r="Y9" s="17" t="s">
        <v>20</v>
      </c>
      <c r="Z9" s="17" t="s">
        <v>21</v>
      </c>
      <c r="AA9" s="17" t="s">
        <v>22</v>
      </c>
      <c r="AB9" s="17" t="s">
        <v>23</v>
      </c>
      <c r="AC9" s="17" t="s">
        <v>24</v>
      </c>
      <c r="AD9" s="17" t="s">
        <v>25</v>
      </c>
      <c r="AE9" s="17" t="s">
        <v>83</v>
      </c>
      <c r="AF9" s="39" t="str">
        <f aca="false">P9&amp;" "&amp;Q9&amp;" "&amp;R9&amp;" "&amp;S9&amp;" "&amp;T9&amp;" "&amp;U9&amp;" "&amp;V9&amp;" "&amp;W9</f>
        <v>               </v>
      </c>
    </row>
    <row r="10" customFormat="false" ht="12.75" hidden="false" customHeight="false" outlineLevel="0" collapsed="false">
      <c r="A10" s="33" t="n">
        <v>9</v>
      </c>
      <c r="B10" s="33" t="s">
        <v>30</v>
      </c>
      <c r="C10" s="33" t="s">
        <v>21</v>
      </c>
      <c r="D10" s="33"/>
      <c r="E10" s="33"/>
      <c r="F10" s="33"/>
      <c r="G10" s="33"/>
      <c r="H10" s="33"/>
      <c r="I10" s="33"/>
      <c r="J10" s="33"/>
      <c r="K10" s="33"/>
      <c r="L10" s="36"/>
      <c r="M10" s="36"/>
      <c r="N10" s="36"/>
      <c r="O10" s="36"/>
      <c r="P10" s="38" t="str">
        <f aca="false">IF(COUNTIF(C10:O10,X10)&gt;1,X10," ")</f>
        <v> </v>
      </c>
      <c r="Q10" s="38" t="str">
        <f aca="false">IF(COUNTIF(C10:O10,Y10)&gt;1,Y10," ")</f>
        <v> </v>
      </c>
      <c r="R10" s="38" t="str">
        <f aca="false">IF(COUNTIF(C10:O10,Z10)&gt;1,Z10," ")</f>
        <v> </v>
      </c>
      <c r="S10" s="38" t="str">
        <f aca="false">IF(COUNTIF(C10:O10,AA10)&gt;1,AA10," ")</f>
        <v> </v>
      </c>
      <c r="T10" s="38" t="str">
        <f aca="false">IF(COUNTIF(C10:O10,AB10)&gt;1,AB10," ")</f>
        <v> </v>
      </c>
      <c r="U10" s="38" t="str">
        <f aca="false">IF(COUNTIF(C10:O10,AC10)&gt;1,AC10," ")</f>
        <v> </v>
      </c>
      <c r="V10" s="38" t="str">
        <f aca="false">IF(COUNTIF(C10:O10,AD10)&gt;1,AD10," ")</f>
        <v> </v>
      </c>
      <c r="W10" s="38" t="str">
        <f aca="false">IF(COUNTIF(C10:O10,AE10)&gt;1,AE10," ")</f>
        <v> </v>
      </c>
      <c r="X10" s="17" t="s">
        <v>19</v>
      </c>
      <c r="Y10" s="17" t="s">
        <v>20</v>
      </c>
      <c r="Z10" s="17" t="s">
        <v>21</v>
      </c>
      <c r="AA10" s="17" t="s">
        <v>22</v>
      </c>
      <c r="AB10" s="17" t="s">
        <v>23</v>
      </c>
      <c r="AC10" s="17" t="s">
        <v>24</v>
      </c>
      <c r="AD10" s="17" t="s">
        <v>25</v>
      </c>
      <c r="AE10" s="17" t="s">
        <v>83</v>
      </c>
      <c r="AF10" s="39" t="str">
        <f aca="false">P10&amp;" "&amp;Q10&amp;" "&amp;R10&amp;" "&amp;S10&amp;" "&amp;T10&amp;" "&amp;U10&amp;" "&amp;V10&amp;" "&amp;W10</f>
        <v>               </v>
      </c>
    </row>
    <row r="11" customFormat="false" ht="12.75" hidden="false" customHeight="false" outlineLevel="0" collapsed="false">
      <c r="A11" s="33" t="n">
        <v>10</v>
      </c>
      <c r="B11" s="33" t="s">
        <v>31</v>
      </c>
      <c r="C11" s="33" t="s">
        <v>21</v>
      </c>
      <c r="D11" s="33"/>
      <c r="E11" s="33" t="s">
        <v>21</v>
      </c>
      <c r="F11" s="33"/>
      <c r="G11" s="33" t="s">
        <v>22</v>
      </c>
      <c r="H11" s="33"/>
      <c r="I11" s="33" t="s">
        <v>19</v>
      </c>
      <c r="J11" s="33"/>
      <c r="K11" s="33"/>
      <c r="L11" s="36"/>
      <c r="M11" s="36"/>
      <c r="N11" s="36"/>
      <c r="O11" s="36" t="s">
        <v>20</v>
      </c>
      <c r="P11" s="38" t="str">
        <f aca="false">IF(COUNTIF(C11:O11,X11)&gt;1,X11," ")</f>
        <v> </v>
      </c>
      <c r="Q11" s="38" t="str">
        <f aca="false">IF(COUNTIF(C11:O11,Y11)&gt;1,Y11," ")</f>
        <v> </v>
      </c>
      <c r="R11" s="38" t="str">
        <f aca="false">IF(COUNTIF(C11:O11,Z11)&gt;1,Z11," ")</f>
        <v>Givri</v>
      </c>
      <c r="S11" s="38" t="str">
        <f aca="false">IF(COUNTIF(C11:O11,AA11)&gt;1,AA11," ")</f>
        <v> </v>
      </c>
      <c r="T11" s="38" t="str">
        <f aca="false">IF(COUNTIF(C11:O11,AB11)&gt;1,AB11," ")</f>
        <v> </v>
      </c>
      <c r="U11" s="38" t="str">
        <f aca="false">IF(COUNTIF(C11:O11,AC11)&gt;1,AC11," ")</f>
        <v> </v>
      </c>
      <c r="V11" s="38" t="str">
        <f aca="false">IF(COUNTIF(C11:O11,AD11)&gt;1,AD11," ")</f>
        <v> </v>
      </c>
      <c r="W11" s="38" t="str">
        <f aca="false">IF(COUNTIF(C11:O11,AE11)&gt;1,AE11," ")</f>
        <v> </v>
      </c>
      <c r="X11" s="17" t="s">
        <v>19</v>
      </c>
      <c r="Y11" s="17" t="s">
        <v>20</v>
      </c>
      <c r="Z11" s="17" t="s">
        <v>21</v>
      </c>
      <c r="AA11" s="17" t="s">
        <v>22</v>
      </c>
      <c r="AB11" s="17" t="s">
        <v>23</v>
      </c>
      <c r="AC11" s="17" t="s">
        <v>24</v>
      </c>
      <c r="AD11" s="17" t="s">
        <v>25</v>
      </c>
      <c r="AE11" s="17" t="s">
        <v>83</v>
      </c>
      <c r="AF11" s="39" t="str">
        <f aca="false">P11&amp;" "&amp;Q11&amp;" "&amp;R11&amp;" "&amp;S11&amp;" "&amp;T11&amp;" "&amp;U11&amp;" "&amp;V11&amp;" "&amp;W11</f>
        <v>    Givri          </v>
      </c>
    </row>
    <row r="12" customFormat="false" ht="12.75" hidden="false" customHeight="false" outlineLevel="0" collapsed="false">
      <c r="A12" s="33" t="n">
        <v>11</v>
      </c>
      <c r="B12" s="33" t="s">
        <v>34</v>
      </c>
      <c r="C12" s="33" t="s">
        <v>23</v>
      </c>
      <c r="D12" s="33"/>
      <c r="E12" s="33"/>
      <c r="F12" s="33" t="s">
        <v>21</v>
      </c>
      <c r="G12" s="33"/>
      <c r="H12" s="33"/>
      <c r="I12" s="33"/>
      <c r="J12" s="33" t="s">
        <v>25</v>
      </c>
      <c r="K12" s="33"/>
      <c r="L12" s="36" t="s">
        <v>19</v>
      </c>
      <c r="M12" s="36"/>
      <c r="N12" s="36"/>
      <c r="O12" s="36"/>
      <c r="P12" s="38" t="str">
        <f aca="false">IF(COUNTIF(C12:O12,X12)&gt;1,X12," ")</f>
        <v> </v>
      </c>
      <c r="Q12" s="38" t="str">
        <f aca="false">IF(COUNTIF(C12:O12,Y12)&gt;1,Y12," ")</f>
        <v> </v>
      </c>
      <c r="R12" s="38" t="str">
        <f aca="false">IF(COUNTIF(C12:O12,Z12)&gt;1,Z12," ")</f>
        <v> </v>
      </c>
      <c r="S12" s="38" t="str">
        <f aca="false">IF(COUNTIF(C12:O12,AA12)&gt;1,AA12," ")</f>
        <v> </v>
      </c>
      <c r="T12" s="38" t="str">
        <f aca="false">IF(COUNTIF(C12:O12,AB12)&gt;1,AB12," ")</f>
        <v> </v>
      </c>
      <c r="U12" s="38" t="str">
        <f aca="false">IF(COUNTIF(C12:O12,AC12)&gt;1,AC12," ")</f>
        <v> </v>
      </c>
      <c r="V12" s="38" t="str">
        <f aca="false">IF(COUNTIF(C12:O12,AD12)&gt;1,AD12," ")</f>
        <v> </v>
      </c>
      <c r="W12" s="38" t="str">
        <f aca="false">IF(COUNTIF(C12:O12,AE12)&gt;1,AE12," ")</f>
        <v> </v>
      </c>
      <c r="X12" s="17" t="s">
        <v>19</v>
      </c>
      <c r="Y12" s="17" t="s">
        <v>20</v>
      </c>
      <c r="Z12" s="17" t="s">
        <v>21</v>
      </c>
      <c r="AA12" s="17" t="s">
        <v>22</v>
      </c>
      <c r="AB12" s="17" t="s">
        <v>23</v>
      </c>
      <c r="AC12" s="17" t="s">
        <v>24</v>
      </c>
      <c r="AD12" s="17" t="s">
        <v>25</v>
      </c>
      <c r="AE12" s="17" t="s">
        <v>83</v>
      </c>
      <c r="AF12" s="39" t="str">
        <f aca="false">P12&amp;" "&amp;Q12&amp;" "&amp;R12&amp;" "&amp;S12&amp;" "&amp;T12&amp;" "&amp;U12&amp;" "&amp;V12&amp;" "&amp;W12</f>
        <v>               </v>
      </c>
    </row>
    <row r="13" customFormat="false" ht="12.75" hidden="false" customHeight="false" outlineLevel="0" collapsed="false">
      <c r="A13" s="33" t="n">
        <v>12</v>
      </c>
      <c r="B13" s="33" t="s">
        <v>38</v>
      </c>
      <c r="C13" s="33" t="s">
        <v>23</v>
      </c>
      <c r="D13" s="33"/>
      <c r="E13" s="33"/>
      <c r="F13" s="33"/>
      <c r="G13" s="33" t="s">
        <v>20</v>
      </c>
      <c r="H13" s="33"/>
      <c r="I13" s="33" t="s">
        <v>22</v>
      </c>
      <c r="J13" s="33"/>
      <c r="K13" s="33"/>
      <c r="L13" s="36"/>
      <c r="M13" s="36"/>
      <c r="N13" s="36"/>
      <c r="O13" s="36"/>
      <c r="P13" s="38" t="str">
        <f aca="false">IF(COUNTIF(C13:O13,X13)&gt;1,X13," ")</f>
        <v> </v>
      </c>
      <c r="Q13" s="38" t="str">
        <f aca="false">IF(COUNTIF(C13:O13,Y13)&gt;1,Y13," ")</f>
        <v> </v>
      </c>
      <c r="R13" s="38" t="str">
        <f aca="false">IF(COUNTIF(C13:O13,Z13)&gt;1,Z13," ")</f>
        <v> </v>
      </c>
      <c r="S13" s="38" t="str">
        <f aca="false">IF(COUNTIF(C13:O13,AA13)&gt;1,AA13," ")</f>
        <v> </v>
      </c>
      <c r="T13" s="38" t="str">
        <f aca="false">IF(COUNTIF(C13:O13,AB13)&gt;1,AB13," ")</f>
        <v> </v>
      </c>
      <c r="U13" s="38" t="str">
        <f aca="false">IF(COUNTIF(C13:O13,AC13)&gt;1,AC13," ")</f>
        <v> </v>
      </c>
      <c r="V13" s="38" t="str">
        <f aca="false">IF(COUNTIF(C13:O13,AD13)&gt;1,AD13," ")</f>
        <v> </v>
      </c>
      <c r="W13" s="38" t="str">
        <f aca="false">IF(COUNTIF(C13:O13,AE13)&gt;1,AE13," ")</f>
        <v> </v>
      </c>
      <c r="X13" s="17" t="s">
        <v>19</v>
      </c>
      <c r="Y13" s="17" t="s">
        <v>20</v>
      </c>
      <c r="Z13" s="17" t="s">
        <v>21</v>
      </c>
      <c r="AA13" s="17" t="s">
        <v>22</v>
      </c>
      <c r="AB13" s="17" t="s">
        <v>23</v>
      </c>
      <c r="AC13" s="17" t="s">
        <v>24</v>
      </c>
      <c r="AD13" s="17" t="s">
        <v>25</v>
      </c>
      <c r="AE13" s="17" t="s">
        <v>83</v>
      </c>
      <c r="AF13" s="39" t="str">
        <f aca="false">P13&amp;" "&amp;Q13&amp;" "&amp;R13&amp;" "&amp;S13&amp;" "&amp;T13&amp;" "&amp;U13&amp;" "&amp;V13&amp;" "&amp;W13</f>
        <v>               </v>
      </c>
    </row>
    <row r="14" customFormat="false" ht="25.5" hidden="false" customHeight="false" outlineLevel="0" collapsed="false">
      <c r="A14" s="33" t="n">
        <v>13</v>
      </c>
      <c r="B14" s="33" t="s">
        <v>14</v>
      </c>
      <c r="C14" s="33" t="s">
        <v>23</v>
      </c>
      <c r="D14" s="33"/>
      <c r="E14" s="33" t="s">
        <v>84</v>
      </c>
      <c r="F14" s="33"/>
      <c r="G14" s="33"/>
      <c r="H14" s="33"/>
      <c r="I14" s="33"/>
      <c r="J14" s="33"/>
      <c r="K14" s="33"/>
      <c r="L14" s="36"/>
      <c r="M14" s="36" t="s">
        <v>25</v>
      </c>
      <c r="N14" s="36"/>
      <c r="O14" s="36"/>
      <c r="P14" s="38" t="str">
        <f aca="false">IF(COUNTIF(C14:O14,X14)&gt;1,X14," ")</f>
        <v> </v>
      </c>
      <c r="Q14" s="38" t="str">
        <f aca="false">IF(COUNTIF(C14:O14,Y14)&gt;1,Y14," ")</f>
        <v> </v>
      </c>
      <c r="R14" s="38" t="str">
        <f aca="false">IF(COUNTIF(C14:O14,Z14)&gt;1,Z14," ")</f>
        <v> </v>
      </c>
      <c r="S14" s="38" t="str">
        <f aca="false">IF(COUNTIF(C14:O14,AA14)&gt;1,AA14," ")</f>
        <v> </v>
      </c>
      <c r="T14" s="38" t="str">
        <f aca="false">IF(COUNTIF(C14:O14,AB14)&gt;1,AB14," ")</f>
        <v> </v>
      </c>
      <c r="U14" s="38" t="str">
        <f aca="false">IF(COUNTIF(C14:O14,AC14)&gt;1,AC14," ")</f>
        <v> </v>
      </c>
      <c r="V14" s="38" t="str">
        <f aca="false">IF(COUNTIF(C14:O14,AD14)&gt;1,AD14," ")</f>
        <v> </v>
      </c>
      <c r="W14" s="38" t="str">
        <f aca="false">IF(COUNTIF(C14:O14,AE14)&gt;1,AE14," ")</f>
        <v> </v>
      </c>
      <c r="X14" s="17" t="s">
        <v>19</v>
      </c>
      <c r="Y14" s="17" t="s">
        <v>20</v>
      </c>
      <c r="Z14" s="17" t="s">
        <v>21</v>
      </c>
      <c r="AA14" s="17" t="s">
        <v>22</v>
      </c>
      <c r="AB14" s="17" t="s">
        <v>23</v>
      </c>
      <c r="AC14" s="17" t="s">
        <v>24</v>
      </c>
      <c r="AD14" s="17" t="s">
        <v>25</v>
      </c>
      <c r="AE14" s="17" t="s">
        <v>83</v>
      </c>
      <c r="AF14" s="39" t="str">
        <f aca="false">P14&amp;" "&amp;Q14&amp;" "&amp;R14&amp;" "&amp;S14&amp;" "&amp;T14&amp;" "&amp;U14&amp;" "&amp;V14&amp;" "&amp;W14</f>
        <v>               </v>
      </c>
    </row>
    <row r="15" customFormat="false" ht="12.75" hidden="false" customHeight="false" outlineLevel="0" collapsed="false">
      <c r="A15" s="33" t="n">
        <v>14</v>
      </c>
      <c r="B15" s="33" t="s">
        <v>26</v>
      </c>
      <c r="C15" s="33" t="s">
        <v>23</v>
      </c>
      <c r="D15" s="33"/>
      <c r="E15" s="33"/>
      <c r="F15" s="33"/>
      <c r="G15" s="33" t="s">
        <v>19</v>
      </c>
      <c r="H15" s="33"/>
      <c r="I15" s="33"/>
      <c r="J15" s="33" t="s">
        <v>25</v>
      </c>
      <c r="K15" s="33"/>
      <c r="L15" s="36"/>
      <c r="M15" s="36"/>
      <c r="N15" s="36" t="s">
        <v>22</v>
      </c>
      <c r="O15" s="36"/>
      <c r="P15" s="38" t="str">
        <f aca="false">IF(COUNTIF(C15:O15,X15)&gt;1,X15," ")</f>
        <v> </v>
      </c>
      <c r="Q15" s="38" t="str">
        <f aca="false">IF(COUNTIF(C15:O15,Y15)&gt;1,Y15," ")</f>
        <v> </v>
      </c>
      <c r="R15" s="38" t="str">
        <f aca="false">IF(COUNTIF(C15:O15,Z15)&gt;1,Z15," ")</f>
        <v> </v>
      </c>
      <c r="S15" s="38" t="str">
        <f aca="false">IF(COUNTIF(C15:O15,AA15)&gt;1,AA15," ")</f>
        <v> </v>
      </c>
      <c r="T15" s="38" t="str">
        <f aca="false">IF(COUNTIF(C15:O15,AB15)&gt;1,AB15," ")</f>
        <v> </v>
      </c>
      <c r="U15" s="38" t="str">
        <f aca="false">IF(COUNTIF(C15:O15,AC15)&gt;1,AC15," ")</f>
        <v> </v>
      </c>
      <c r="V15" s="38" t="str">
        <f aca="false">IF(COUNTIF(C15:O15,AD15)&gt;1,AD15," ")</f>
        <v> </v>
      </c>
      <c r="W15" s="38" t="str">
        <f aca="false">IF(COUNTIF(C15:O15,AE15)&gt;1,AE15," ")</f>
        <v> </v>
      </c>
      <c r="X15" s="17" t="s">
        <v>19</v>
      </c>
      <c r="Y15" s="17" t="s">
        <v>20</v>
      </c>
      <c r="Z15" s="17" t="s">
        <v>21</v>
      </c>
      <c r="AA15" s="17" t="s">
        <v>22</v>
      </c>
      <c r="AB15" s="17" t="s">
        <v>23</v>
      </c>
      <c r="AC15" s="17" t="s">
        <v>24</v>
      </c>
      <c r="AD15" s="17" t="s">
        <v>25</v>
      </c>
      <c r="AE15" s="17" t="s">
        <v>83</v>
      </c>
      <c r="AF15" s="39" t="str">
        <f aca="false">P15&amp;" "&amp;Q15&amp;" "&amp;R15&amp;" "&amp;S15&amp;" "&amp;T15&amp;" "&amp;U15&amp;" "&amp;V15&amp;" "&amp;W15</f>
        <v>               </v>
      </c>
    </row>
    <row r="16" customFormat="false" ht="12.75" hidden="false" customHeight="false" outlineLevel="0" collapsed="false">
      <c r="A16" s="33" t="n">
        <v>15</v>
      </c>
      <c r="B16" s="33" t="s">
        <v>29</v>
      </c>
      <c r="C16" s="33" t="s">
        <v>23</v>
      </c>
      <c r="D16" s="33"/>
      <c r="E16" s="33"/>
      <c r="F16" s="33"/>
      <c r="G16" s="33"/>
      <c r="H16" s="33"/>
      <c r="I16" s="33"/>
      <c r="J16" s="33"/>
      <c r="K16" s="33"/>
      <c r="L16" s="36"/>
      <c r="M16" s="36"/>
      <c r="N16" s="36"/>
      <c r="O16" s="36"/>
      <c r="P16" s="38" t="str">
        <f aca="false">IF(COUNTIF(C16:O16,X16)&gt;1,X16," ")</f>
        <v> </v>
      </c>
      <c r="Q16" s="38" t="str">
        <f aca="false">IF(COUNTIF(C16:O16,Y16)&gt;1,Y16," ")</f>
        <v> </v>
      </c>
      <c r="R16" s="38" t="str">
        <f aca="false">IF(COUNTIF(C16:O16,Z16)&gt;1,Z16," ")</f>
        <v> </v>
      </c>
      <c r="S16" s="38" t="str">
        <f aca="false">IF(COUNTIF(C16:O16,AA16)&gt;1,AA16," ")</f>
        <v> </v>
      </c>
      <c r="T16" s="38" t="str">
        <f aca="false">IF(COUNTIF(C16:O16,AB16)&gt;1,AB16," ")</f>
        <v> </v>
      </c>
      <c r="U16" s="38" t="str">
        <f aca="false">IF(COUNTIF(C16:O16,AC16)&gt;1,AC16," ")</f>
        <v> </v>
      </c>
      <c r="V16" s="38" t="str">
        <f aca="false">IF(COUNTIF(C16:O16,AD16)&gt;1,AD16," ")</f>
        <v> </v>
      </c>
      <c r="W16" s="38" t="str">
        <f aca="false">IF(COUNTIF(C16:O16,AE16)&gt;1,AE16," ")</f>
        <v> </v>
      </c>
      <c r="X16" s="17" t="s">
        <v>19</v>
      </c>
      <c r="Y16" s="17" t="s">
        <v>20</v>
      </c>
      <c r="Z16" s="17" t="s">
        <v>21</v>
      </c>
      <c r="AA16" s="17" t="s">
        <v>22</v>
      </c>
      <c r="AB16" s="17" t="s">
        <v>23</v>
      </c>
      <c r="AC16" s="17" t="s">
        <v>24</v>
      </c>
      <c r="AD16" s="17" t="s">
        <v>25</v>
      </c>
      <c r="AE16" s="17" t="s">
        <v>83</v>
      </c>
      <c r="AF16" s="39" t="str">
        <f aca="false">P16&amp;" "&amp;Q16&amp;" "&amp;R16&amp;" "&amp;S16&amp;" "&amp;T16&amp;" "&amp;U16&amp;" "&amp;V16&amp;" "&amp;W16</f>
        <v>               </v>
      </c>
    </row>
    <row r="17" customFormat="false" ht="12.75" hidden="false" customHeight="false" outlineLevel="0" collapsed="false">
      <c r="A17" s="33" t="n">
        <v>16</v>
      </c>
      <c r="B17" s="33" t="s">
        <v>30</v>
      </c>
      <c r="C17" s="33" t="s">
        <v>23</v>
      </c>
      <c r="D17" s="33"/>
      <c r="E17" s="33"/>
      <c r="F17" s="33"/>
      <c r="G17" s="33"/>
      <c r="H17" s="33"/>
      <c r="I17" s="33"/>
      <c r="J17" s="33"/>
      <c r="K17" s="33"/>
      <c r="L17" s="36"/>
      <c r="M17" s="36"/>
      <c r="N17" s="36"/>
      <c r="O17" s="36"/>
      <c r="P17" s="38" t="str">
        <f aca="false">IF(COUNTIF(C17:O17,X17)&gt;1,X17," ")</f>
        <v> </v>
      </c>
      <c r="Q17" s="38" t="str">
        <f aca="false">IF(COUNTIF(C17:O17,Y17)&gt;1,Y17," ")</f>
        <v> </v>
      </c>
      <c r="R17" s="38" t="str">
        <f aca="false">IF(COUNTIF(C17:O17,Z17)&gt;1,Z17," ")</f>
        <v> </v>
      </c>
      <c r="S17" s="38" t="str">
        <f aca="false">IF(COUNTIF(C17:O17,AA17)&gt;1,AA17," ")</f>
        <v> </v>
      </c>
      <c r="T17" s="38" t="str">
        <f aca="false">IF(COUNTIF(C17:O17,AB17)&gt;1,AB17," ")</f>
        <v> </v>
      </c>
      <c r="U17" s="38" t="str">
        <f aca="false">IF(COUNTIF(C17:O17,AC17)&gt;1,AC17," ")</f>
        <v> </v>
      </c>
      <c r="V17" s="38" t="str">
        <f aca="false">IF(COUNTIF(C17:O17,AD17)&gt;1,AD17," ")</f>
        <v> </v>
      </c>
      <c r="W17" s="38" t="str">
        <f aca="false">IF(COUNTIF(C17:O17,AE17)&gt;1,AE17," ")</f>
        <v> </v>
      </c>
      <c r="X17" s="17" t="s">
        <v>19</v>
      </c>
      <c r="Y17" s="17" t="s">
        <v>20</v>
      </c>
      <c r="Z17" s="17" t="s">
        <v>21</v>
      </c>
      <c r="AA17" s="17" t="s">
        <v>22</v>
      </c>
      <c r="AB17" s="17" t="s">
        <v>23</v>
      </c>
      <c r="AC17" s="17" t="s">
        <v>24</v>
      </c>
      <c r="AD17" s="17" t="s">
        <v>25</v>
      </c>
      <c r="AE17" s="17" t="s">
        <v>83</v>
      </c>
      <c r="AF17" s="39" t="str">
        <f aca="false">P17&amp;" "&amp;Q17&amp;" "&amp;R17&amp;" "&amp;S17&amp;" "&amp;T17&amp;" "&amp;U17&amp;" "&amp;V17&amp;" "&amp;W17</f>
        <v>               </v>
      </c>
    </row>
    <row r="18" customFormat="false" ht="12.75" hidden="false" customHeight="false" outlineLevel="0" collapsed="false">
      <c r="A18" s="33" t="n">
        <v>17</v>
      </c>
      <c r="B18" s="33" t="s">
        <v>31</v>
      </c>
      <c r="C18" s="33" t="s">
        <v>23</v>
      </c>
      <c r="D18" s="33"/>
      <c r="E18" s="33"/>
      <c r="F18" s="33"/>
      <c r="G18" s="33" t="s">
        <v>19</v>
      </c>
      <c r="H18" s="33"/>
      <c r="I18" s="33" t="s">
        <v>22</v>
      </c>
      <c r="J18" s="33"/>
      <c r="K18" s="33"/>
      <c r="L18" s="36"/>
      <c r="M18" s="36"/>
      <c r="N18" s="36"/>
      <c r="O18" s="36" t="s">
        <v>20</v>
      </c>
      <c r="P18" s="38" t="str">
        <f aca="false">IF(COUNTIF(C18:O18,X18)&gt;1,X18," ")</f>
        <v> </v>
      </c>
      <c r="Q18" s="38" t="str">
        <f aca="false">IF(COUNTIF(C18:O18,Y18)&gt;1,Y18," ")</f>
        <v> </v>
      </c>
      <c r="R18" s="38" t="str">
        <f aca="false">IF(COUNTIF(C18:O18,Z18)&gt;1,Z18," ")</f>
        <v> </v>
      </c>
      <c r="S18" s="38" t="str">
        <f aca="false">IF(COUNTIF(C18:O18,AA18)&gt;1,AA18," ")</f>
        <v> </v>
      </c>
      <c r="T18" s="38" t="str">
        <f aca="false">IF(COUNTIF(C18:O18,AB18)&gt;1,AB18," ")</f>
        <v> </v>
      </c>
      <c r="U18" s="38" t="str">
        <f aca="false">IF(COUNTIF(C18:O18,AC18)&gt;1,AC18," ")</f>
        <v> </v>
      </c>
      <c r="V18" s="38" t="str">
        <f aca="false">IF(COUNTIF(C18:O18,AD18)&gt;1,AD18," ")</f>
        <v> </v>
      </c>
      <c r="W18" s="38" t="str">
        <f aca="false">IF(COUNTIF(C18:O18,AE18)&gt;1,AE18," ")</f>
        <v> </v>
      </c>
      <c r="X18" s="17" t="s">
        <v>19</v>
      </c>
      <c r="Y18" s="17" t="s">
        <v>20</v>
      </c>
      <c r="Z18" s="17" t="s">
        <v>21</v>
      </c>
      <c r="AA18" s="17" t="s">
        <v>22</v>
      </c>
      <c r="AB18" s="17" t="s">
        <v>23</v>
      </c>
      <c r="AC18" s="17" t="s">
        <v>24</v>
      </c>
      <c r="AD18" s="17" t="s">
        <v>25</v>
      </c>
      <c r="AE18" s="17" t="s">
        <v>83</v>
      </c>
      <c r="AF18" s="39" t="str">
        <f aca="false">P18&amp;" "&amp;Q18&amp;" "&amp;R18&amp;" "&amp;S18&amp;" "&amp;T18&amp;" "&amp;U18&amp;" "&amp;V18&amp;" "&amp;W18</f>
        <v>               </v>
      </c>
    </row>
    <row r="19" customFormat="false" ht="12.75" hidden="false" customHeight="false" outlineLevel="0" collapsed="false">
      <c r="A19" s="33" t="n">
        <v>18</v>
      </c>
      <c r="B19" s="33" t="s">
        <v>34</v>
      </c>
      <c r="C19" s="33" t="s">
        <v>21</v>
      </c>
      <c r="D19" s="33"/>
      <c r="E19" s="33"/>
      <c r="F19" s="33" t="s">
        <v>23</v>
      </c>
      <c r="G19" s="33" t="s">
        <v>21</v>
      </c>
      <c r="H19" s="33"/>
      <c r="I19" s="33"/>
      <c r="J19" s="33" t="s">
        <v>19</v>
      </c>
      <c r="K19" s="33"/>
      <c r="L19" s="36" t="s">
        <v>20</v>
      </c>
      <c r="M19" s="36"/>
      <c r="N19" s="36"/>
      <c r="O19" s="36"/>
      <c r="P19" s="38" t="str">
        <f aca="false">IF(COUNTIF(C19:O19,X19)&gt;1,X19," ")</f>
        <v> </v>
      </c>
      <c r="Q19" s="38" t="str">
        <f aca="false">IF(COUNTIF(C19:O19,Y19)&gt;1,Y19," ")</f>
        <v> </v>
      </c>
      <c r="R19" s="38" t="str">
        <f aca="false">IF(COUNTIF(C19:O19,Z19)&gt;1,Z19," ")</f>
        <v>Givri</v>
      </c>
      <c r="S19" s="38" t="str">
        <f aca="false">IF(COUNTIF(C19:O19,AA19)&gt;1,AA19," ")</f>
        <v> </v>
      </c>
      <c r="T19" s="38" t="str">
        <f aca="false">IF(COUNTIF(C19:O19,AB19)&gt;1,AB19," ")</f>
        <v> </v>
      </c>
      <c r="U19" s="38" t="str">
        <f aca="false">IF(COUNTIF(C19:O19,AC19)&gt;1,AC19," ")</f>
        <v> </v>
      </c>
      <c r="V19" s="38" t="str">
        <f aca="false">IF(COUNTIF(C19:O19,AD19)&gt;1,AD19," ")</f>
        <v> </v>
      </c>
      <c r="W19" s="38" t="str">
        <f aca="false">IF(COUNTIF(C19:O19,AE19)&gt;1,AE19," ")</f>
        <v> </v>
      </c>
      <c r="X19" s="17" t="s">
        <v>19</v>
      </c>
      <c r="Y19" s="17" t="s">
        <v>20</v>
      </c>
      <c r="Z19" s="17" t="s">
        <v>21</v>
      </c>
      <c r="AA19" s="17" t="s">
        <v>22</v>
      </c>
      <c r="AB19" s="17" t="s">
        <v>23</v>
      </c>
      <c r="AC19" s="17" t="s">
        <v>24</v>
      </c>
      <c r="AD19" s="17" t="s">
        <v>25</v>
      </c>
      <c r="AE19" s="17" t="s">
        <v>83</v>
      </c>
      <c r="AF19" s="39" t="str">
        <f aca="false">P19&amp;" "&amp;Q19&amp;" "&amp;R19&amp;" "&amp;S19&amp;" "&amp;T19&amp;" "&amp;U19&amp;" "&amp;V19&amp;" "&amp;W19</f>
        <v>    Givri          </v>
      </c>
    </row>
    <row r="20" customFormat="false" ht="12.75" hidden="false" customHeight="false" outlineLevel="0" collapsed="false">
      <c r="A20" s="33" t="n">
        <v>19</v>
      </c>
      <c r="B20" s="33" t="s">
        <v>38</v>
      </c>
      <c r="C20" s="33" t="s">
        <v>21</v>
      </c>
      <c r="D20" s="33"/>
      <c r="E20" s="33"/>
      <c r="F20" s="33"/>
      <c r="G20" s="33" t="s">
        <v>20</v>
      </c>
      <c r="H20" s="33"/>
      <c r="I20" s="33" t="s">
        <v>19</v>
      </c>
      <c r="J20" s="33"/>
      <c r="K20" s="33" t="s">
        <v>83</v>
      </c>
      <c r="L20" s="36"/>
      <c r="M20" s="36"/>
      <c r="N20" s="36"/>
      <c r="O20" s="36"/>
      <c r="P20" s="38" t="str">
        <f aca="false">IF(COUNTIF(C20:O20,X20)&gt;1,X20," ")</f>
        <v> </v>
      </c>
      <c r="Q20" s="38" t="str">
        <f aca="false">IF(COUNTIF(C20:O20,Y20)&gt;1,Y20," ")</f>
        <v> </v>
      </c>
      <c r="R20" s="38" t="str">
        <f aca="false">IF(COUNTIF(C20:O20,Z20)&gt;1,Z20," ")</f>
        <v> </v>
      </c>
      <c r="S20" s="38" t="str">
        <f aca="false">IF(COUNTIF(C20:O20,AA20)&gt;1,AA20," ")</f>
        <v> </v>
      </c>
      <c r="T20" s="38" t="str">
        <f aca="false">IF(COUNTIF(C20:O20,AB20)&gt;1,AB20," ")</f>
        <v> </v>
      </c>
      <c r="U20" s="38" t="str">
        <f aca="false">IF(COUNTIF(C20:O20,AC20)&gt;1,AC20," ")</f>
        <v> </v>
      </c>
      <c r="V20" s="38" t="str">
        <f aca="false">IF(COUNTIF(C20:O20,AD20)&gt;1,AD20," ")</f>
        <v> </v>
      </c>
      <c r="W20" s="38" t="str">
        <f aca="false">IF(COUNTIF(C20:O20,AE20)&gt;1,AE20," ")</f>
        <v> </v>
      </c>
      <c r="X20" s="17" t="s">
        <v>19</v>
      </c>
      <c r="Y20" s="17" t="s">
        <v>20</v>
      </c>
      <c r="Z20" s="17" t="s">
        <v>21</v>
      </c>
      <c r="AA20" s="17" t="s">
        <v>22</v>
      </c>
      <c r="AB20" s="17" t="s">
        <v>23</v>
      </c>
      <c r="AC20" s="17" t="s">
        <v>24</v>
      </c>
      <c r="AD20" s="17" t="s">
        <v>25</v>
      </c>
      <c r="AE20" s="17" t="s">
        <v>83</v>
      </c>
      <c r="AF20" s="39" t="str">
        <f aca="false">P20&amp;" "&amp;Q20&amp;" "&amp;R20&amp;" "&amp;S20&amp;" "&amp;T20&amp;" "&amp;U20&amp;" "&amp;V20&amp;" "&amp;W20</f>
        <v>               </v>
      </c>
    </row>
    <row r="21" customFormat="false" ht="12.75" hidden="false" customHeight="false" outlineLevel="0" collapsed="false">
      <c r="A21" s="33" t="n">
        <v>20</v>
      </c>
      <c r="B21" s="33" t="s">
        <v>14</v>
      </c>
      <c r="C21" s="33" t="s">
        <v>21</v>
      </c>
      <c r="D21" s="33"/>
      <c r="E21" s="33"/>
      <c r="F21" s="33"/>
      <c r="G21" s="33"/>
      <c r="H21" s="33" t="s">
        <v>20</v>
      </c>
      <c r="I21" s="33"/>
      <c r="J21" s="33"/>
      <c r="K21" s="33"/>
      <c r="L21" s="36"/>
      <c r="M21" s="36"/>
      <c r="N21" s="36"/>
      <c r="O21" s="36"/>
      <c r="P21" s="38" t="str">
        <f aca="false">IF(COUNTIF(C21:O21,X21)&gt;1,X21," ")</f>
        <v> </v>
      </c>
      <c r="Q21" s="38" t="str">
        <f aca="false">IF(COUNTIF(C21:O21,Y21)&gt;1,Y21," ")</f>
        <v> </v>
      </c>
      <c r="R21" s="38" t="str">
        <f aca="false">IF(COUNTIF(C21:O21,Z21)&gt;1,Z21," ")</f>
        <v> </v>
      </c>
      <c r="S21" s="38" t="str">
        <f aca="false">IF(COUNTIF(C21:O21,AA21)&gt;1,AA21," ")</f>
        <v> </v>
      </c>
      <c r="T21" s="38" t="str">
        <f aca="false">IF(COUNTIF(C21:O21,AB21)&gt;1,AB21," ")</f>
        <v> </v>
      </c>
      <c r="U21" s="38" t="str">
        <f aca="false">IF(COUNTIF(C21:O21,AC21)&gt;1,AC21," ")</f>
        <v> </v>
      </c>
      <c r="V21" s="38" t="str">
        <f aca="false">IF(COUNTIF(C21:O21,AD21)&gt;1,AD21," ")</f>
        <v> </v>
      </c>
      <c r="W21" s="38" t="str">
        <f aca="false">IF(COUNTIF(C21:O21,AE21)&gt;1,AE21," ")</f>
        <v> </v>
      </c>
      <c r="X21" s="17" t="s">
        <v>19</v>
      </c>
      <c r="Y21" s="17" t="s">
        <v>20</v>
      </c>
      <c r="Z21" s="17" t="s">
        <v>21</v>
      </c>
      <c r="AA21" s="17" t="s">
        <v>22</v>
      </c>
      <c r="AB21" s="17" t="s">
        <v>23</v>
      </c>
      <c r="AC21" s="17" t="s">
        <v>24</v>
      </c>
      <c r="AD21" s="17" t="s">
        <v>25</v>
      </c>
      <c r="AE21" s="17" t="s">
        <v>83</v>
      </c>
      <c r="AF21" s="39" t="str">
        <f aca="false">P21&amp;" "&amp;Q21&amp;" "&amp;R21&amp;" "&amp;S21&amp;" "&amp;T21&amp;" "&amp;U21&amp;" "&amp;V21&amp;" "&amp;W21</f>
        <v>               </v>
      </c>
    </row>
    <row r="22" customFormat="false" ht="12.75" hidden="false" customHeight="false" outlineLevel="0" collapsed="false">
      <c r="A22" s="33" t="n">
        <v>21</v>
      </c>
      <c r="B22" s="33" t="s">
        <v>26</v>
      </c>
      <c r="C22" s="33" t="s">
        <v>21</v>
      </c>
      <c r="D22" s="33"/>
      <c r="E22" s="33"/>
      <c r="F22" s="33"/>
      <c r="G22" s="33" t="s">
        <v>23</v>
      </c>
      <c r="H22" s="33"/>
      <c r="I22" s="33"/>
      <c r="J22" s="33" t="s">
        <v>24</v>
      </c>
      <c r="K22" s="33"/>
      <c r="L22" s="36"/>
      <c r="M22" s="36" t="s">
        <v>19</v>
      </c>
      <c r="N22" s="36" t="s">
        <v>20</v>
      </c>
      <c r="O22" s="36"/>
      <c r="P22" s="38" t="str">
        <f aca="false">IF(COUNTIF(C22:O22,X22)&gt;1,X22," ")</f>
        <v> </v>
      </c>
      <c r="Q22" s="38" t="str">
        <f aca="false">IF(COUNTIF(C22:O22,Y22)&gt;1,Y22," ")</f>
        <v> </v>
      </c>
      <c r="R22" s="38" t="str">
        <f aca="false">IF(COUNTIF(C22:O22,Z22)&gt;1,Z22," ")</f>
        <v> </v>
      </c>
      <c r="S22" s="38" t="str">
        <f aca="false">IF(COUNTIF(C22:O22,AA22)&gt;1,AA22," ")</f>
        <v> </v>
      </c>
      <c r="T22" s="38" t="str">
        <f aca="false">IF(COUNTIF(C22:O22,AB22)&gt;1,AB22," ")</f>
        <v> </v>
      </c>
      <c r="U22" s="38" t="str">
        <f aca="false">IF(COUNTIF(C22:O22,AC22)&gt;1,AC22," ")</f>
        <v> </v>
      </c>
      <c r="V22" s="38" t="str">
        <f aca="false">IF(COUNTIF(C22:O22,AD22)&gt;1,AD22," ")</f>
        <v> </v>
      </c>
      <c r="W22" s="38" t="str">
        <f aca="false">IF(COUNTIF(C22:O22,AE22)&gt;1,AE22," ")</f>
        <v> </v>
      </c>
      <c r="X22" s="17" t="s">
        <v>19</v>
      </c>
      <c r="Y22" s="17" t="s">
        <v>20</v>
      </c>
      <c r="Z22" s="17" t="s">
        <v>21</v>
      </c>
      <c r="AA22" s="17" t="s">
        <v>22</v>
      </c>
      <c r="AB22" s="17" t="s">
        <v>23</v>
      </c>
      <c r="AC22" s="17" t="s">
        <v>24</v>
      </c>
      <c r="AD22" s="17" t="s">
        <v>25</v>
      </c>
      <c r="AE22" s="17" t="s">
        <v>83</v>
      </c>
      <c r="AF22" s="39" t="str">
        <f aca="false">P22&amp;" "&amp;Q22&amp;" "&amp;R22&amp;" "&amp;S22&amp;" "&amp;T22&amp;" "&amp;U22&amp;" "&amp;V22&amp;" "&amp;W22</f>
        <v>               </v>
      </c>
    </row>
    <row r="23" customFormat="false" ht="12.75" hidden="false" customHeight="false" outlineLevel="0" collapsed="false">
      <c r="A23" s="33" t="n">
        <v>22</v>
      </c>
      <c r="B23" s="33" t="s">
        <v>29</v>
      </c>
      <c r="C23" s="33" t="s">
        <v>21</v>
      </c>
      <c r="D23" s="33"/>
      <c r="E23" s="33"/>
      <c r="F23" s="33"/>
      <c r="G23" s="33"/>
      <c r="H23" s="33"/>
      <c r="I23" s="33"/>
      <c r="J23" s="33"/>
      <c r="K23" s="33"/>
      <c r="L23" s="36"/>
      <c r="M23" s="36"/>
      <c r="N23" s="36"/>
      <c r="O23" s="36"/>
      <c r="P23" s="38" t="str">
        <f aca="false">IF(COUNTIF(C23:O23,X23)&gt;1,X23," ")</f>
        <v> </v>
      </c>
      <c r="Q23" s="38" t="str">
        <f aca="false">IF(COUNTIF(C23:O23,Y23)&gt;1,Y23," ")</f>
        <v> </v>
      </c>
      <c r="R23" s="38" t="str">
        <f aca="false">IF(COUNTIF(C23:O23,Z23)&gt;1,Z23," ")</f>
        <v> </v>
      </c>
      <c r="S23" s="38" t="str">
        <f aca="false">IF(COUNTIF(C23:O23,AA23)&gt;1,AA23," ")</f>
        <v> </v>
      </c>
      <c r="T23" s="38" t="str">
        <f aca="false">IF(COUNTIF(C23:O23,AB23)&gt;1,AB23," ")</f>
        <v> </v>
      </c>
      <c r="U23" s="38" t="str">
        <f aca="false">IF(COUNTIF(C23:O23,AC23)&gt;1,AC23," ")</f>
        <v> </v>
      </c>
      <c r="V23" s="38" t="str">
        <f aca="false">IF(COUNTIF(C23:O23,AD23)&gt;1,AD23," ")</f>
        <v> </v>
      </c>
      <c r="W23" s="38" t="str">
        <f aca="false">IF(COUNTIF(C23:O23,AE23)&gt;1,AE23," ")</f>
        <v> </v>
      </c>
      <c r="X23" s="17" t="s">
        <v>19</v>
      </c>
      <c r="Y23" s="17" t="s">
        <v>20</v>
      </c>
      <c r="Z23" s="17" t="s">
        <v>21</v>
      </c>
      <c r="AA23" s="17" t="s">
        <v>22</v>
      </c>
      <c r="AB23" s="17" t="s">
        <v>23</v>
      </c>
      <c r="AC23" s="17" t="s">
        <v>24</v>
      </c>
      <c r="AD23" s="17" t="s">
        <v>25</v>
      </c>
      <c r="AE23" s="17" t="s">
        <v>83</v>
      </c>
      <c r="AF23" s="39" t="str">
        <f aca="false">P23&amp;" "&amp;Q23&amp;" "&amp;R23&amp;" "&amp;S23&amp;" "&amp;T23&amp;" "&amp;U23&amp;" "&amp;V23&amp;" "&amp;W23</f>
        <v>               </v>
      </c>
    </row>
    <row r="24" customFormat="false" ht="12.75" hidden="false" customHeight="false" outlineLevel="0" collapsed="false">
      <c r="A24" s="33" t="n">
        <v>23</v>
      </c>
      <c r="B24" s="33" t="s">
        <v>30</v>
      </c>
      <c r="C24" s="33" t="s">
        <v>21</v>
      </c>
      <c r="D24" s="33"/>
      <c r="E24" s="33"/>
      <c r="F24" s="33"/>
      <c r="G24" s="33"/>
      <c r="H24" s="33"/>
      <c r="I24" s="33"/>
      <c r="J24" s="33"/>
      <c r="K24" s="33"/>
      <c r="L24" s="36"/>
      <c r="M24" s="36"/>
      <c r="N24" s="36"/>
      <c r="O24" s="36"/>
      <c r="P24" s="38" t="str">
        <f aca="false">IF(COUNTIF(C24:O24,X24)&gt;1,X24," ")</f>
        <v> </v>
      </c>
      <c r="Q24" s="38" t="str">
        <f aca="false">IF(COUNTIF(C24:O24,Y24)&gt;1,Y24," ")</f>
        <v> </v>
      </c>
      <c r="R24" s="38" t="str">
        <f aca="false">IF(COUNTIF(C24:O24,Z24)&gt;1,Z24," ")</f>
        <v> </v>
      </c>
      <c r="S24" s="38" t="str">
        <f aca="false">IF(COUNTIF(C24:O24,AA24)&gt;1,AA24," ")</f>
        <v> </v>
      </c>
      <c r="T24" s="38" t="str">
        <f aca="false">IF(COUNTIF(C24:O24,AB24)&gt;1,AB24," ")</f>
        <v> </v>
      </c>
      <c r="U24" s="38" t="str">
        <f aca="false">IF(COUNTIF(C24:O24,AC24)&gt;1,AC24," ")</f>
        <v> </v>
      </c>
      <c r="V24" s="38" t="str">
        <f aca="false">IF(COUNTIF(C24:O24,AD24)&gt;1,AD24," ")</f>
        <v> </v>
      </c>
      <c r="W24" s="38" t="str">
        <f aca="false">IF(COUNTIF(C24:O24,AE24)&gt;1,AE24," ")</f>
        <v> </v>
      </c>
      <c r="X24" s="17" t="s">
        <v>19</v>
      </c>
      <c r="Y24" s="17" t="s">
        <v>20</v>
      </c>
      <c r="Z24" s="17" t="s">
        <v>21</v>
      </c>
      <c r="AA24" s="17" t="s">
        <v>22</v>
      </c>
      <c r="AB24" s="17" t="s">
        <v>23</v>
      </c>
      <c r="AC24" s="17" t="s">
        <v>24</v>
      </c>
      <c r="AD24" s="17" t="s">
        <v>25</v>
      </c>
      <c r="AE24" s="17" t="s">
        <v>83</v>
      </c>
      <c r="AF24" s="39" t="str">
        <f aca="false">P24&amp;" "&amp;Q24&amp;" "&amp;R24&amp;" "&amp;S24&amp;" "&amp;T24&amp;" "&amp;U24&amp;" "&amp;V24&amp;" "&amp;W24</f>
        <v>               </v>
      </c>
    </row>
    <row r="25" customFormat="false" ht="12.75" hidden="false" customHeight="false" outlineLevel="0" collapsed="false">
      <c r="A25" s="33" t="n">
        <v>24</v>
      </c>
      <c r="B25" s="33" t="s">
        <v>31</v>
      </c>
      <c r="C25" s="33" t="s">
        <v>21</v>
      </c>
      <c r="D25" s="33"/>
      <c r="E25" s="33"/>
      <c r="F25" s="33"/>
      <c r="G25" s="33" t="s">
        <v>25</v>
      </c>
      <c r="H25" s="33"/>
      <c r="I25" s="33" t="s">
        <v>22</v>
      </c>
      <c r="J25" s="33"/>
      <c r="K25" s="33"/>
      <c r="L25" s="36"/>
      <c r="M25" s="36"/>
      <c r="N25" s="36"/>
      <c r="O25" s="36" t="s">
        <v>20</v>
      </c>
      <c r="P25" s="38" t="str">
        <f aca="false">IF(COUNTIF(C25:O25,X25)&gt;1,X25," ")</f>
        <v> </v>
      </c>
      <c r="Q25" s="38" t="str">
        <f aca="false">IF(COUNTIF(C25:O25,Y25)&gt;1,Y25," ")</f>
        <v> </v>
      </c>
      <c r="R25" s="38" t="str">
        <f aca="false">IF(COUNTIF(C25:O25,Z25)&gt;1,Z25," ")</f>
        <v> </v>
      </c>
      <c r="S25" s="38" t="str">
        <f aca="false">IF(COUNTIF(C25:O25,AA25)&gt;1,AA25," ")</f>
        <v> </v>
      </c>
      <c r="T25" s="38" t="str">
        <f aca="false">IF(COUNTIF(C25:O25,AB25)&gt;1,AB25," ")</f>
        <v> </v>
      </c>
      <c r="U25" s="38" t="str">
        <f aca="false">IF(COUNTIF(C25:O25,AC25)&gt;1,AC25," ")</f>
        <v> </v>
      </c>
      <c r="V25" s="38" t="str">
        <f aca="false">IF(COUNTIF(C25:O25,AD25)&gt;1,AD25," ")</f>
        <v> </v>
      </c>
      <c r="W25" s="38" t="str">
        <f aca="false">IF(COUNTIF(C25:O25,AE25)&gt;1,AE25," ")</f>
        <v> </v>
      </c>
      <c r="X25" s="17" t="s">
        <v>19</v>
      </c>
      <c r="Y25" s="17" t="s">
        <v>20</v>
      </c>
      <c r="Z25" s="17" t="s">
        <v>21</v>
      </c>
      <c r="AA25" s="17" t="s">
        <v>22</v>
      </c>
      <c r="AB25" s="17" t="s">
        <v>23</v>
      </c>
      <c r="AC25" s="17" t="s">
        <v>24</v>
      </c>
      <c r="AD25" s="17" t="s">
        <v>25</v>
      </c>
      <c r="AE25" s="17" t="s">
        <v>83</v>
      </c>
      <c r="AF25" s="39" t="str">
        <f aca="false">P25&amp;" "&amp;Q25&amp;" "&amp;R25&amp;" "&amp;S25&amp;" "&amp;T25&amp;" "&amp;U25&amp;" "&amp;V25&amp;" "&amp;W25</f>
        <v>               </v>
      </c>
    </row>
    <row r="26" customFormat="false" ht="12.75" hidden="false" customHeight="false" outlineLevel="0" collapsed="false">
      <c r="A26" s="33" t="n">
        <v>25</v>
      </c>
      <c r="B26" s="33" t="s">
        <v>34</v>
      </c>
      <c r="C26" s="33" t="s">
        <v>24</v>
      </c>
      <c r="D26" s="33"/>
      <c r="E26" s="33"/>
      <c r="F26" s="33"/>
      <c r="G26" s="33"/>
      <c r="H26" s="33" t="s">
        <v>20</v>
      </c>
      <c r="I26" s="33"/>
      <c r="J26" s="33" t="s">
        <v>19</v>
      </c>
      <c r="K26" s="33"/>
      <c r="L26" s="36"/>
      <c r="M26" s="36"/>
      <c r="N26" s="36"/>
      <c r="O26" s="36"/>
      <c r="P26" s="38" t="str">
        <f aca="false">IF(COUNTIF(C26:O26,X26)&gt;1,X26," ")</f>
        <v> </v>
      </c>
      <c r="Q26" s="38" t="str">
        <f aca="false">IF(COUNTIF(C26:O26,Y26)&gt;1,Y26," ")</f>
        <v> </v>
      </c>
      <c r="R26" s="38" t="str">
        <f aca="false">IF(COUNTIF(C26:O26,Z26)&gt;1,Z26," ")</f>
        <v> </v>
      </c>
      <c r="S26" s="38" t="str">
        <f aca="false">IF(COUNTIF(C26:O26,AA26)&gt;1,AA26," ")</f>
        <v> </v>
      </c>
      <c r="T26" s="38" t="str">
        <f aca="false">IF(COUNTIF(C26:O26,AB26)&gt;1,AB26," ")</f>
        <v> </v>
      </c>
      <c r="U26" s="38" t="str">
        <f aca="false">IF(COUNTIF(C26:O26,AC26)&gt;1,AC26," ")</f>
        <v> </v>
      </c>
      <c r="V26" s="38" t="str">
        <f aca="false">IF(COUNTIF(C26:O26,AD26)&gt;1,AD26," ")</f>
        <v> </v>
      </c>
      <c r="W26" s="38" t="str">
        <f aca="false">IF(COUNTIF(C26:O26,AE26)&gt;1,AE26," ")</f>
        <v> </v>
      </c>
      <c r="X26" s="17" t="s">
        <v>19</v>
      </c>
      <c r="Y26" s="17" t="s">
        <v>20</v>
      </c>
      <c r="Z26" s="17" t="s">
        <v>21</v>
      </c>
      <c r="AA26" s="17" t="s">
        <v>22</v>
      </c>
      <c r="AB26" s="17" t="s">
        <v>23</v>
      </c>
      <c r="AC26" s="17" t="s">
        <v>24</v>
      </c>
      <c r="AD26" s="17" t="s">
        <v>25</v>
      </c>
      <c r="AE26" s="17" t="s">
        <v>83</v>
      </c>
      <c r="AF26" s="39" t="str">
        <f aca="false">P26&amp;" "&amp;Q26&amp;" "&amp;R26&amp;" "&amp;S26&amp;" "&amp;T26&amp;" "&amp;U26&amp;" "&amp;V26&amp;" "&amp;W26</f>
        <v>               </v>
      </c>
    </row>
    <row r="27" customFormat="false" ht="12.75" hidden="false" customHeight="false" outlineLevel="0" collapsed="false">
      <c r="A27" s="33" t="n">
        <v>26</v>
      </c>
      <c r="B27" s="33" t="s">
        <v>38</v>
      </c>
      <c r="C27" s="33" t="s">
        <v>24</v>
      </c>
      <c r="D27" s="33"/>
      <c r="E27" s="33"/>
      <c r="F27" s="33"/>
      <c r="G27" s="33" t="s">
        <v>25</v>
      </c>
      <c r="H27" s="33"/>
      <c r="I27" s="33" t="s">
        <v>20</v>
      </c>
      <c r="J27" s="33"/>
      <c r="K27" s="33"/>
      <c r="L27" s="36" t="s">
        <v>22</v>
      </c>
      <c r="M27" s="36"/>
      <c r="N27" s="36"/>
      <c r="O27" s="36"/>
      <c r="P27" s="38" t="str">
        <f aca="false">IF(COUNTIF(C27:O27,X27)&gt;1,X27," ")</f>
        <v> </v>
      </c>
      <c r="Q27" s="38" t="str">
        <f aca="false">IF(COUNTIF(C27:O27,Y27)&gt;1,Y27," ")</f>
        <v> </v>
      </c>
      <c r="R27" s="38" t="str">
        <f aca="false">IF(COUNTIF(C27:O27,Z27)&gt;1,Z27," ")</f>
        <v> </v>
      </c>
      <c r="S27" s="38" t="str">
        <f aca="false">IF(COUNTIF(C27:O27,AA27)&gt;1,AA27," ")</f>
        <v> </v>
      </c>
      <c r="T27" s="38" t="str">
        <f aca="false">IF(COUNTIF(C27:O27,AB27)&gt;1,AB27," ")</f>
        <v> </v>
      </c>
      <c r="U27" s="38" t="str">
        <f aca="false">IF(COUNTIF(C27:O27,AC27)&gt;1,AC27," ")</f>
        <v> </v>
      </c>
      <c r="V27" s="38" t="str">
        <f aca="false">IF(COUNTIF(C27:O27,AD27)&gt;1,AD27," ")</f>
        <v> </v>
      </c>
      <c r="W27" s="38" t="str">
        <f aca="false">IF(COUNTIF(C27:O27,AE27)&gt;1,AE27," ")</f>
        <v> </v>
      </c>
      <c r="X27" s="17" t="s">
        <v>19</v>
      </c>
      <c r="Y27" s="17" t="s">
        <v>20</v>
      </c>
      <c r="Z27" s="17" t="s">
        <v>21</v>
      </c>
      <c r="AA27" s="17" t="s">
        <v>22</v>
      </c>
      <c r="AB27" s="17" t="s">
        <v>23</v>
      </c>
      <c r="AC27" s="17" t="s">
        <v>24</v>
      </c>
      <c r="AD27" s="17" t="s">
        <v>25</v>
      </c>
      <c r="AE27" s="17" t="s">
        <v>83</v>
      </c>
      <c r="AF27" s="39" t="str">
        <f aca="false">P27&amp;" "&amp;Q27&amp;" "&amp;R27&amp;" "&amp;S27&amp;" "&amp;T27&amp;" "&amp;U27&amp;" "&amp;V27&amp;" "&amp;W27</f>
        <v>               </v>
      </c>
    </row>
    <row r="28" customFormat="false" ht="12.75" hidden="false" customHeight="false" outlineLevel="0" collapsed="false">
      <c r="A28" s="33" t="n">
        <v>27</v>
      </c>
      <c r="B28" s="33" t="s">
        <v>14</v>
      </c>
      <c r="C28" s="33" t="s">
        <v>24</v>
      </c>
      <c r="D28" s="33"/>
      <c r="E28" s="33"/>
      <c r="F28" s="33"/>
      <c r="G28" s="33" t="s">
        <v>22</v>
      </c>
      <c r="H28" s="33"/>
      <c r="I28" s="33"/>
      <c r="J28" s="33"/>
      <c r="K28" s="33"/>
      <c r="L28" s="36"/>
      <c r="M28" s="36"/>
      <c r="N28" s="36"/>
      <c r="O28" s="36"/>
      <c r="P28" s="38" t="str">
        <f aca="false">IF(COUNTIF(C28:O28,X28)&gt;1,X28," ")</f>
        <v> </v>
      </c>
      <c r="Q28" s="38" t="str">
        <f aca="false">IF(COUNTIF(C28:O28,Y28)&gt;1,Y28," ")</f>
        <v> </v>
      </c>
      <c r="R28" s="38" t="str">
        <f aca="false">IF(COUNTIF(C28:O28,Z28)&gt;1,Z28," ")</f>
        <v> </v>
      </c>
      <c r="S28" s="38" t="str">
        <f aca="false">IF(COUNTIF(C28:O28,AA28)&gt;1,AA28," ")</f>
        <v> </v>
      </c>
      <c r="T28" s="38" t="str">
        <f aca="false">IF(COUNTIF(C28:O28,AB28)&gt;1,AB28," ")</f>
        <v> </v>
      </c>
      <c r="U28" s="38" t="str">
        <f aca="false">IF(COUNTIF(C28:O28,AC28)&gt;1,AC28," ")</f>
        <v> </v>
      </c>
      <c r="V28" s="38" t="str">
        <f aca="false">IF(COUNTIF(C28:O28,AD28)&gt;1,AD28," ")</f>
        <v> </v>
      </c>
      <c r="W28" s="38" t="str">
        <f aca="false">IF(COUNTIF(C28:O28,AE28)&gt;1,AE28," ")</f>
        <v> </v>
      </c>
      <c r="X28" s="17" t="s">
        <v>19</v>
      </c>
      <c r="Y28" s="17" t="s">
        <v>20</v>
      </c>
      <c r="Z28" s="17" t="s">
        <v>21</v>
      </c>
      <c r="AA28" s="17" t="s">
        <v>22</v>
      </c>
      <c r="AB28" s="17" t="s">
        <v>23</v>
      </c>
      <c r="AC28" s="17" t="s">
        <v>24</v>
      </c>
      <c r="AD28" s="17" t="s">
        <v>25</v>
      </c>
      <c r="AE28" s="17" t="s">
        <v>83</v>
      </c>
      <c r="AF28" s="39" t="str">
        <f aca="false">P28&amp;" "&amp;Q28&amp;" "&amp;R28&amp;" "&amp;S28&amp;" "&amp;T28&amp;" "&amp;U28&amp;" "&amp;V28&amp;" "&amp;W28</f>
        <v>               </v>
      </c>
    </row>
    <row r="29" customFormat="false" ht="12.75" hidden="false" customHeight="false" outlineLevel="0" collapsed="false">
      <c r="A29" s="33" t="n">
        <v>28</v>
      </c>
      <c r="B29" s="33" t="s">
        <v>26</v>
      </c>
      <c r="C29" s="33" t="s">
        <v>24</v>
      </c>
      <c r="D29" s="33" t="s">
        <v>21</v>
      </c>
      <c r="E29" s="33"/>
      <c r="F29" s="33"/>
      <c r="G29" s="33" t="s">
        <v>20</v>
      </c>
      <c r="H29" s="33"/>
      <c r="I29" s="33"/>
      <c r="J29" s="33" t="s">
        <v>25</v>
      </c>
      <c r="K29" s="33"/>
      <c r="L29" s="36"/>
      <c r="M29" s="36" t="s">
        <v>19</v>
      </c>
      <c r="N29" s="36"/>
      <c r="O29" s="36"/>
      <c r="P29" s="38" t="str">
        <f aca="false">IF(COUNTIF(C29:O29,X29)&gt;1,X29," ")</f>
        <v> </v>
      </c>
      <c r="Q29" s="38" t="str">
        <f aca="false">IF(COUNTIF(C29:O29,Y29)&gt;1,Y29," ")</f>
        <v> </v>
      </c>
      <c r="R29" s="38" t="str">
        <f aca="false">IF(COUNTIF(C29:O29,Z29)&gt;1,Z29," ")</f>
        <v> </v>
      </c>
      <c r="S29" s="38" t="str">
        <f aca="false">IF(COUNTIF(C29:O29,AA29)&gt;1,AA29," ")</f>
        <v> </v>
      </c>
      <c r="T29" s="38" t="str">
        <f aca="false">IF(COUNTIF(C29:O29,AB29)&gt;1,AB29," ")</f>
        <v> </v>
      </c>
      <c r="U29" s="38" t="str">
        <f aca="false">IF(COUNTIF(C29:O29,AC29)&gt;1,AC29," ")</f>
        <v> </v>
      </c>
      <c r="V29" s="38" t="str">
        <f aca="false">IF(COUNTIF(C29:O29,AD29)&gt;1,AD29," ")</f>
        <v> </v>
      </c>
      <c r="W29" s="38" t="str">
        <f aca="false">IF(COUNTIF(C29:O29,AE29)&gt;1,AE29," ")</f>
        <v> </v>
      </c>
      <c r="X29" s="17" t="s">
        <v>19</v>
      </c>
      <c r="Y29" s="17" t="s">
        <v>20</v>
      </c>
      <c r="Z29" s="17" t="s">
        <v>21</v>
      </c>
      <c r="AA29" s="17" t="s">
        <v>22</v>
      </c>
      <c r="AB29" s="17" t="s">
        <v>23</v>
      </c>
      <c r="AC29" s="17" t="s">
        <v>24</v>
      </c>
      <c r="AD29" s="17" t="s">
        <v>25</v>
      </c>
      <c r="AE29" s="17" t="s">
        <v>83</v>
      </c>
      <c r="AF29" s="39" t="str">
        <f aca="false">P29&amp;" "&amp;Q29&amp;" "&amp;R29&amp;" "&amp;S29&amp;" "&amp;T29&amp;" "&amp;U29&amp;" "&amp;V29&amp;" "&amp;W29</f>
        <v>               </v>
      </c>
    </row>
    <row r="30" customFormat="false" ht="12.75" hidden="false" customHeight="false" outlineLevel="0" collapsed="false">
      <c r="A30" s="33" t="n">
        <v>29</v>
      </c>
      <c r="B30" s="33" t="s">
        <v>29</v>
      </c>
      <c r="C30" s="33" t="s">
        <v>24</v>
      </c>
      <c r="D30" s="33"/>
      <c r="E30" s="33"/>
      <c r="F30" s="33"/>
      <c r="G30" s="33" t="s">
        <v>19</v>
      </c>
      <c r="H30" s="33"/>
      <c r="I30" s="33"/>
      <c r="J30" s="33"/>
      <c r="K30" s="33"/>
      <c r="L30" s="36"/>
      <c r="M30" s="36"/>
      <c r="N30" s="36"/>
      <c r="O30" s="36"/>
      <c r="P30" s="38" t="str">
        <f aca="false">IF(COUNTIF(C30:O30,X30)&gt;1,X30," ")</f>
        <v> </v>
      </c>
      <c r="Q30" s="38" t="str">
        <f aca="false">IF(COUNTIF(C30:O30,Y30)&gt;1,Y30," ")</f>
        <v> </v>
      </c>
      <c r="R30" s="38" t="str">
        <f aca="false">IF(COUNTIF(C30:O30,Z30)&gt;1,Z30," ")</f>
        <v> </v>
      </c>
      <c r="S30" s="38" t="str">
        <f aca="false">IF(COUNTIF(C30:O30,AA30)&gt;1,AA30," ")</f>
        <v> </v>
      </c>
      <c r="T30" s="38" t="str">
        <f aca="false">IF(COUNTIF(C30:O30,AB30)&gt;1,AB30," ")</f>
        <v> </v>
      </c>
      <c r="U30" s="38" t="str">
        <f aca="false">IF(COUNTIF(C30:O30,AC30)&gt;1,AC30," ")</f>
        <v> </v>
      </c>
      <c r="V30" s="38" t="str">
        <f aca="false">IF(COUNTIF(C30:O30,AD30)&gt;1,AD30," ")</f>
        <v> </v>
      </c>
      <c r="W30" s="38" t="str">
        <f aca="false">IF(COUNTIF(C30:O30,AE30)&gt;1,AE30," ")</f>
        <v> </v>
      </c>
      <c r="X30" s="17" t="s">
        <v>19</v>
      </c>
      <c r="Y30" s="17" t="s">
        <v>20</v>
      </c>
      <c r="Z30" s="17" t="s">
        <v>21</v>
      </c>
      <c r="AA30" s="17" t="s">
        <v>22</v>
      </c>
      <c r="AB30" s="17" t="s">
        <v>23</v>
      </c>
      <c r="AC30" s="17" t="s">
        <v>24</v>
      </c>
      <c r="AD30" s="17" t="s">
        <v>25</v>
      </c>
      <c r="AE30" s="17" t="s">
        <v>83</v>
      </c>
      <c r="AF30" s="39" t="str">
        <f aca="false">P30&amp;" "&amp;Q30&amp;" "&amp;R30&amp;" "&amp;S30&amp;" "&amp;T30&amp;" "&amp;U30&amp;" "&amp;V30&amp;" "&amp;W30</f>
        <v>               </v>
      </c>
    </row>
    <row r="31" customFormat="false" ht="12.75" hidden="false" customHeight="false" outlineLevel="0" collapsed="false">
      <c r="A31" s="33" t="n">
        <v>30</v>
      </c>
      <c r="B31" s="33" t="s">
        <v>30</v>
      </c>
      <c r="C31" s="33" t="s">
        <v>24</v>
      </c>
      <c r="D31" s="33"/>
      <c r="E31" s="33"/>
      <c r="F31" s="33"/>
      <c r="G31" s="33"/>
      <c r="H31" s="33"/>
      <c r="I31" s="33"/>
      <c r="J31" s="33"/>
      <c r="K31" s="33"/>
      <c r="L31" s="36"/>
      <c r="M31" s="36"/>
      <c r="N31" s="36"/>
      <c r="O31" s="36"/>
      <c r="P31" s="38" t="str">
        <f aca="false">IF(COUNTIF(C31:O31,X31)&gt;1,X31," ")</f>
        <v> </v>
      </c>
      <c r="Q31" s="38" t="str">
        <f aca="false">IF(COUNTIF(C31:O31,Y31)&gt;1,Y31," ")</f>
        <v> </v>
      </c>
      <c r="R31" s="38" t="str">
        <f aca="false">IF(COUNTIF(C31:O31,Z31)&gt;1,Z31," ")</f>
        <v> </v>
      </c>
      <c r="S31" s="38" t="str">
        <f aca="false">IF(COUNTIF(C31:O31,AA31)&gt;1,AA31," ")</f>
        <v> </v>
      </c>
      <c r="T31" s="38" t="str">
        <f aca="false">IF(COUNTIF(C31:O31,AB31)&gt;1,AB31," ")</f>
        <v> </v>
      </c>
      <c r="U31" s="38" t="str">
        <f aca="false">IF(COUNTIF(C31:O31,AC31)&gt;1,AC31," ")</f>
        <v> </v>
      </c>
      <c r="V31" s="38" t="str">
        <f aca="false">IF(COUNTIF(C31:O31,AD31)&gt;1,AD31," ")</f>
        <v> </v>
      </c>
      <c r="W31" s="38" t="str">
        <f aca="false">IF(COUNTIF(C31:O31,AE31)&gt;1,AE31," ")</f>
        <v> </v>
      </c>
      <c r="X31" s="17" t="s">
        <v>19</v>
      </c>
      <c r="Y31" s="17" t="s">
        <v>20</v>
      </c>
      <c r="Z31" s="17" t="s">
        <v>21</v>
      </c>
      <c r="AA31" s="17" t="s">
        <v>22</v>
      </c>
      <c r="AB31" s="17" t="s">
        <v>23</v>
      </c>
      <c r="AC31" s="17" t="s">
        <v>24</v>
      </c>
      <c r="AD31" s="17" t="s">
        <v>25</v>
      </c>
      <c r="AE31" s="17" t="s">
        <v>83</v>
      </c>
      <c r="AF31" s="39" t="str">
        <f aca="false">P31&amp;" "&amp;Q31&amp;" "&amp;R31&amp;" "&amp;S31&amp;" "&amp;T31&amp;" "&amp;U31&amp;" "&amp;V31&amp;" "&amp;W31</f>
        <v>               </v>
      </c>
    </row>
    <row r="32" customFormat="false" ht="12.75" hidden="false" customHeight="false" outlineLevel="0" collapsed="false">
      <c r="A32" s="33"/>
      <c r="B32" s="33"/>
      <c r="C32" s="33"/>
      <c r="D32" s="40"/>
      <c r="E32" s="40"/>
      <c r="F32" s="33"/>
      <c r="G32" s="33"/>
      <c r="H32" s="33"/>
      <c r="I32" s="33"/>
      <c r="J32" s="33"/>
      <c r="K32" s="33"/>
      <c r="L32" s="36"/>
      <c r="M32" s="36"/>
      <c r="N32" s="36"/>
      <c r="O32" s="36"/>
      <c r="P32" s="38" t="str">
        <f aca="false">IF(COUNTIF(C32:O32,X32)&gt;1,X32," ")</f>
        <v> </v>
      </c>
      <c r="Q32" s="38" t="str">
        <f aca="false">IF(COUNTIF(C32:O32,Y32)&gt;1,Y32," ")</f>
        <v> </v>
      </c>
      <c r="R32" s="38" t="str">
        <f aca="false">IF(COUNTIF(C32:O32,Z32)&gt;1,Z32," ")</f>
        <v> </v>
      </c>
      <c r="S32" s="38" t="str">
        <f aca="false">IF(COUNTIF(C32:O32,AA32)&gt;1,AA32," ")</f>
        <v> </v>
      </c>
      <c r="T32" s="38" t="str">
        <f aca="false">IF(COUNTIF(C32:O32,AB32)&gt;1,AB32," ")</f>
        <v> </v>
      </c>
      <c r="U32" s="38" t="str">
        <f aca="false">IF(COUNTIF(C32:O32,AC32)&gt;1,AC32," ")</f>
        <v> </v>
      </c>
      <c r="V32" s="38" t="str">
        <f aca="false">IF(COUNTIF(C32:O32,AD32)&gt;1,AD32," ")</f>
        <v> </v>
      </c>
      <c r="W32" s="38" t="str">
        <f aca="false">IF(COUNTIF(C32:O32,AE32)&gt;1,AE32," ")</f>
        <v> </v>
      </c>
      <c r="X32" s="17" t="s">
        <v>19</v>
      </c>
      <c r="Y32" s="17" t="s">
        <v>20</v>
      </c>
      <c r="Z32" s="17" t="s">
        <v>21</v>
      </c>
      <c r="AA32" s="17" t="s">
        <v>22</v>
      </c>
      <c r="AB32" s="17" t="s">
        <v>23</v>
      </c>
      <c r="AC32" s="17" t="s">
        <v>24</v>
      </c>
      <c r="AD32" s="17" t="s">
        <v>25</v>
      </c>
      <c r="AE32" s="17" t="s">
        <v>83</v>
      </c>
      <c r="AF32" s="39" t="str">
        <f aca="false">P32&amp;" "&amp;Q32&amp;" "&amp;R32&amp;" "&amp;S32&amp;" "&amp;T32&amp;" "&amp;U32&amp;" "&amp;V32&amp;" "&amp;W32</f>
        <v>               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AF33" s="39" t="str">
        <f aca="false">P33&amp;" "&amp;Q33&amp;" "&amp;R33&amp;" "&amp;S33&amp;" "&amp;T33&amp;" "&amp;U33&amp;" "&amp;V33&amp;" "&amp;W33</f>
        <v>       </v>
      </c>
    </row>
    <row r="34" customFormat="false" ht="12.75" hidden="false" customHeight="false" outlineLevel="0" collapsed="false">
      <c r="A34" s="41" t="s">
        <v>85</v>
      </c>
      <c r="B34" s="41"/>
      <c r="C34" s="21" t="n">
        <f aca="false">SUM(D34:O34)</f>
        <v>59</v>
      </c>
      <c r="D34" s="21" t="n">
        <f aca="false">30-COUNTBLANK(D2:D31)</f>
        <v>2</v>
      </c>
      <c r="E34" s="21" t="n">
        <f aca="false">COUNTA(E2:E32)</f>
        <v>2</v>
      </c>
      <c r="F34" s="21" t="n">
        <f aca="false">COUNTA(F2:F32)</f>
        <v>3</v>
      </c>
      <c r="G34" s="21" t="n">
        <f aca="false">COUNTA(G2:G32)</f>
        <v>14</v>
      </c>
      <c r="H34" s="21" t="n">
        <f aca="false">COUNTA(H2:H32)</f>
        <v>4</v>
      </c>
      <c r="I34" s="21" t="n">
        <f aca="false">COUNTA(I2:I32)</f>
        <v>8</v>
      </c>
      <c r="J34" s="21" t="n">
        <f aca="false">COUNTA(J2:J32)</f>
        <v>8</v>
      </c>
      <c r="K34" s="21" t="n">
        <f aca="false">COUNTA(K2:K32)</f>
        <v>2</v>
      </c>
      <c r="L34" s="21" t="n">
        <f aca="false">COUNTA(L2:L32)</f>
        <v>4</v>
      </c>
      <c r="M34" s="21" t="n">
        <f aca="false">COUNTA(M2:M32)</f>
        <v>5</v>
      </c>
      <c r="N34" s="21" t="n">
        <f aca="false">COUNTA(N2:N32)</f>
        <v>3</v>
      </c>
      <c r="O34" s="21" t="n">
        <f aca="false">COUNTA(O2:O32)</f>
        <v>4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</row>
  </sheetData>
  <mergeCells count="2">
    <mergeCell ref="A1:B1"/>
    <mergeCell ref="P1:V1"/>
  </mergeCells>
  <printOptions headings="false" gridLines="true" gridLinesSet="true" horizontalCentered="true" verticalCentered="false"/>
  <pageMargins left="0.354166666666667" right="0.236111111111111" top="1.15972222222222" bottom="0.984027777777778" header="0.4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URA DELLA REBUPPLICA DI IVREA
TURNO NOVEMBRE 2008</oddHeader>
    <oddFooter>&amp;L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0.56"/>
    <col collapsed="false" customWidth="true" hidden="false" outlineLevel="0" max="6" min="4" style="0" width="8.7"/>
    <col collapsed="false" customWidth="true" hidden="false" outlineLevel="0" max="15" min="11" style="0" width="8.7"/>
    <col collapsed="false" customWidth="false" hidden="true" outlineLevel="0" max="29" min="16" style="0" width="9.06"/>
  </cols>
  <sheetData>
    <row r="1" customFormat="false" ht="38.25" hidden="false" customHeight="true" outlineLevel="0" collapsed="false">
      <c r="A1" s="29" t="s">
        <v>62</v>
      </c>
      <c r="B1" s="29"/>
      <c r="C1" s="24" t="s">
        <v>0</v>
      </c>
      <c r="D1" s="24" t="s">
        <v>71</v>
      </c>
      <c r="E1" s="24" t="s">
        <v>72</v>
      </c>
      <c r="F1" s="24" t="s">
        <v>73</v>
      </c>
      <c r="G1" s="24" t="s">
        <v>74</v>
      </c>
      <c r="H1" s="24" t="s">
        <v>75</v>
      </c>
      <c r="I1" s="24" t="s">
        <v>76</v>
      </c>
      <c r="J1" s="24" t="s">
        <v>77</v>
      </c>
      <c r="K1" s="24" t="s">
        <v>78</v>
      </c>
      <c r="L1" s="24" t="s">
        <v>79</v>
      </c>
      <c r="M1" s="24" t="s">
        <v>80</v>
      </c>
      <c r="N1" s="24" t="s">
        <v>81</v>
      </c>
      <c r="O1" s="24" t="s">
        <v>82</v>
      </c>
      <c r="P1" s="42" t="s">
        <v>13</v>
      </c>
      <c r="Q1" s="42"/>
      <c r="R1" s="42"/>
      <c r="S1" s="42"/>
      <c r="T1" s="42"/>
      <c r="U1" s="42"/>
      <c r="V1" s="42"/>
      <c r="W1" s="17"/>
      <c r="X1" s="17"/>
      <c r="Y1" s="17"/>
      <c r="Z1" s="17"/>
      <c r="AA1" s="17"/>
      <c r="AB1" s="17"/>
      <c r="AC1" s="17"/>
      <c r="AD1" s="32" t="s">
        <v>13</v>
      </c>
      <c r="AE1" s="17"/>
      <c r="AF1" s="17"/>
    </row>
    <row r="2" customFormat="false" ht="12.75" hidden="false" customHeight="false" outlineLevel="0" collapsed="false">
      <c r="A2" s="33" t="n">
        <v>1</v>
      </c>
      <c r="B2" s="34" t="s">
        <v>14</v>
      </c>
      <c r="C2" s="34" t="s">
        <v>21</v>
      </c>
      <c r="D2" s="34" t="s">
        <v>21</v>
      </c>
      <c r="E2" s="34"/>
      <c r="F2" s="34"/>
      <c r="G2" s="34" t="s">
        <v>22</v>
      </c>
      <c r="H2" s="34" t="s">
        <v>22</v>
      </c>
      <c r="I2" s="34" t="s">
        <v>20</v>
      </c>
      <c r="J2" s="34"/>
      <c r="K2" s="34"/>
      <c r="L2" s="35"/>
      <c r="M2" s="36"/>
      <c r="N2" s="36"/>
      <c r="O2" s="37" t="s">
        <v>19</v>
      </c>
      <c r="P2" s="38" t="str">
        <f aca="false">IF(COUNTIF(C2:O2,W2)&gt;1,W2," ")</f>
        <v> </v>
      </c>
      <c r="Q2" s="38" t="str">
        <f aca="false">IF(COUNTIF(C2:O2,X2)&gt;1,X2," ")</f>
        <v> </v>
      </c>
      <c r="R2" s="38" t="str">
        <f aca="false">IF(COUNTIF(C2:O2,Y2)&gt;1,Y2," ")</f>
        <v>Givri</v>
      </c>
      <c r="S2" s="38" t="str">
        <f aca="false">IF(COUNTIF(C2:O2,Z2)&gt;1,Z2," ")</f>
        <v>Oberto</v>
      </c>
      <c r="T2" s="38" t="str">
        <f aca="false">IF(COUNTIF(C2:O2,AA2)&gt;1,AA2," ")</f>
        <v> </v>
      </c>
      <c r="U2" s="38" t="str">
        <f aca="false">IF(COUNTIF(C2:O2,AB2)&gt;1,AB2," ")</f>
        <v> </v>
      </c>
      <c r="V2" s="38" t="str">
        <f aca="false">IF(COUNTIF(C2:O2,AC2)&gt;1,AC2," ")</f>
        <v> </v>
      </c>
      <c r="W2" s="17" t="s">
        <v>19</v>
      </c>
      <c r="X2" s="17" t="s">
        <v>20</v>
      </c>
      <c r="Y2" s="17" t="s">
        <v>21</v>
      </c>
      <c r="Z2" s="17" t="s">
        <v>22</v>
      </c>
      <c r="AA2" s="17" t="s">
        <v>23</v>
      </c>
      <c r="AB2" s="17" t="s">
        <v>24</v>
      </c>
      <c r="AC2" s="17" t="s">
        <v>25</v>
      </c>
      <c r="AD2" s="39" t="str">
        <f aca="false">P2&amp;" "&amp;Q2&amp;" "&amp;R2&amp;" "&amp;S2&amp;" "&amp;T2&amp;" "&amp;U2&amp;" "&amp;V2</f>
        <v>    Givri Oberto      </v>
      </c>
      <c r="AE2" s="17"/>
      <c r="AF2" s="17"/>
    </row>
    <row r="3" customFormat="false" ht="12.75" hidden="false" customHeight="false" outlineLevel="0" collapsed="false">
      <c r="A3" s="33" t="n">
        <v>2</v>
      </c>
      <c r="B3" s="34" t="s">
        <v>34</v>
      </c>
      <c r="C3" s="34" t="s">
        <v>86</v>
      </c>
      <c r="D3" s="34"/>
      <c r="E3" s="34"/>
      <c r="F3" s="34" t="s">
        <v>21</v>
      </c>
      <c r="G3" s="34" t="s">
        <v>20</v>
      </c>
      <c r="H3" s="34"/>
      <c r="I3" s="34"/>
      <c r="J3" s="34" t="s">
        <v>22</v>
      </c>
      <c r="K3" s="34"/>
      <c r="L3" s="35"/>
      <c r="M3" s="36" t="s">
        <v>25</v>
      </c>
      <c r="N3" s="36"/>
      <c r="O3" s="36"/>
      <c r="P3" s="38" t="str">
        <f aca="false">IF(COUNTIF(C3:O3,W3)&gt;1,W3," ")</f>
        <v> </v>
      </c>
      <c r="Q3" s="38" t="str">
        <f aca="false">IF(COUNTIF(C3:O3,X3)&gt;1,X3," ")</f>
        <v> </v>
      </c>
      <c r="R3" s="38" t="str">
        <f aca="false">IF(COUNTIF(C3:O3,Y3)&gt;1,Y3," ")</f>
        <v> </v>
      </c>
      <c r="S3" s="38" t="str">
        <f aca="false">IF(COUNTIF(C3:O3,Z3)&gt;1,Z3," ")</f>
        <v> </v>
      </c>
      <c r="T3" s="38" t="str">
        <f aca="false">IF(COUNTIF(C3:O3,AA3)&gt;1,AA3," ")</f>
        <v> </v>
      </c>
      <c r="U3" s="38" t="str">
        <f aca="false">IF(COUNTIF(C3:O3,AB3)&gt;1,AB3," ")</f>
        <v> </v>
      </c>
      <c r="V3" s="38" t="str">
        <f aca="false">IF(COUNTIF(C3:O3,AC3)&gt;1,AC3," ")</f>
        <v> </v>
      </c>
      <c r="W3" s="17" t="s">
        <v>19</v>
      </c>
      <c r="X3" s="17" t="s">
        <v>20</v>
      </c>
      <c r="Y3" s="17" t="s">
        <v>21</v>
      </c>
      <c r="Z3" s="17" t="s">
        <v>22</v>
      </c>
      <c r="AA3" s="17" t="s">
        <v>23</v>
      </c>
      <c r="AB3" s="17" t="s">
        <v>24</v>
      </c>
      <c r="AC3" s="17" t="s">
        <v>25</v>
      </c>
      <c r="AD3" s="39" t="str">
        <f aca="false">P3&amp;" "&amp;Q3&amp;" "&amp;R3&amp;" "&amp;S3&amp;" "&amp;T3&amp;" "&amp;U3&amp;" "&amp;V3</f>
        <v>             </v>
      </c>
      <c r="AE3" s="17"/>
      <c r="AF3" s="17"/>
    </row>
    <row r="4" customFormat="false" ht="12.75" hidden="false" customHeight="false" outlineLevel="0" collapsed="false">
      <c r="A4" s="33" t="n">
        <v>3</v>
      </c>
      <c r="B4" s="34" t="s">
        <v>38</v>
      </c>
      <c r="C4" s="34" t="s">
        <v>86</v>
      </c>
      <c r="D4" s="33"/>
      <c r="E4" s="33"/>
      <c r="F4" s="33"/>
      <c r="G4" s="33" t="s">
        <v>19</v>
      </c>
      <c r="H4" s="33"/>
      <c r="I4" s="33" t="s">
        <v>25</v>
      </c>
      <c r="J4" s="33"/>
      <c r="K4" s="33" t="s">
        <v>21</v>
      </c>
      <c r="L4" s="36" t="s">
        <v>20</v>
      </c>
      <c r="M4" s="36"/>
      <c r="N4" s="36"/>
      <c r="O4" s="36"/>
      <c r="P4" s="38" t="str">
        <f aca="false">IF(COUNTIF(C4:O4,W4)&gt;1,W4," ")</f>
        <v> </v>
      </c>
      <c r="Q4" s="38" t="str">
        <f aca="false">IF(COUNTIF(C4:O4,X4)&gt;1,X4," ")</f>
        <v> </v>
      </c>
      <c r="R4" s="38" t="str">
        <f aca="false">IF(COUNTIF(C4:O4,Y4)&gt;1,Y4," ")</f>
        <v> </v>
      </c>
      <c r="S4" s="38" t="str">
        <f aca="false">IF(COUNTIF(C4:O4,Z4)&gt;1,Z4," ")</f>
        <v> </v>
      </c>
      <c r="T4" s="38" t="str">
        <f aca="false">IF(COUNTIF(C4:O4,AA4)&gt;1,AA4," ")</f>
        <v> </v>
      </c>
      <c r="U4" s="38" t="str">
        <f aca="false">IF(COUNTIF(C4:O4,AB4)&gt;1,AB4," ")</f>
        <v> </v>
      </c>
      <c r="V4" s="38" t="str">
        <f aca="false">IF(COUNTIF(C4:O4,AC4)&gt;1,AC4," ")</f>
        <v> </v>
      </c>
      <c r="W4" s="17" t="s">
        <v>19</v>
      </c>
      <c r="X4" s="17" t="s">
        <v>20</v>
      </c>
      <c r="Y4" s="17" t="s">
        <v>21</v>
      </c>
      <c r="Z4" s="17" t="s">
        <v>22</v>
      </c>
      <c r="AA4" s="17" t="s">
        <v>23</v>
      </c>
      <c r="AB4" s="17" t="s">
        <v>24</v>
      </c>
      <c r="AC4" s="17" t="s">
        <v>25</v>
      </c>
      <c r="AD4" s="39" t="str">
        <f aca="false">P4&amp;" "&amp;Q4&amp;" "&amp;R4&amp;" "&amp;S4&amp;" "&amp;T4&amp;" "&amp;U4&amp;" "&amp;V4</f>
        <v>             </v>
      </c>
      <c r="AE4" s="17"/>
      <c r="AF4" s="17"/>
    </row>
    <row r="5" customFormat="false" ht="12.75" hidden="false" customHeight="false" outlineLevel="0" collapsed="false">
      <c r="A5" s="33" t="n">
        <v>4</v>
      </c>
      <c r="B5" s="34" t="s">
        <v>14</v>
      </c>
      <c r="C5" s="34" t="s">
        <v>86</v>
      </c>
      <c r="D5" s="33"/>
      <c r="E5" s="33" t="s">
        <v>24</v>
      </c>
      <c r="F5" s="33"/>
      <c r="G5" s="33" t="s">
        <v>87</v>
      </c>
      <c r="H5" s="33" t="s">
        <v>20</v>
      </c>
      <c r="I5" s="33"/>
      <c r="J5" s="33"/>
      <c r="K5" s="33"/>
      <c r="L5" s="36"/>
      <c r="M5" s="36"/>
      <c r="N5" s="36"/>
      <c r="O5" s="36"/>
      <c r="P5" s="38" t="str">
        <f aca="false">IF(COUNTIF(C5:O5,W5)&gt;1,W5," ")</f>
        <v> </v>
      </c>
      <c r="Q5" s="38" t="str">
        <f aca="false">IF(COUNTIF(C5:O5,X5)&gt;1,X5," ")</f>
        <v> </v>
      </c>
      <c r="R5" s="38" t="str">
        <f aca="false">IF(COUNTIF(C5:O5,Y5)&gt;1,Y5," ")</f>
        <v> </v>
      </c>
      <c r="S5" s="38" t="str">
        <f aca="false">IF(COUNTIF(C5:O5,Z5)&gt;1,Z5," ")</f>
        <v> </v>
      </c>
      <c r="T5" s="38" t="str">
        <f aca="false">IF(COUNTIF(C5:O5,AA5)&gt;1,AA5," ")</f>
        <v> </v>
      </c>
      <c r="U5" s="38" t="str">
        <f aca="false">IF(COUNTIF(C5:O5,AB5)&gt;1,AB5," ")</f>
        <v> </v>
      </c>
      <c r="V5" s="38" t="str">
        <f aca="false">IF(COUNTIF(C5:O5,AC5)&gt;1,AC5," ")</f>
        <v> </v>
      </c>
      <c r="W5" s="17" t="s">
        <v>19</v>
      </c>
      <c r="X5" s="17" t="s">
        <v>20</v>
      </c>
      <c r="Y5" s="17" t="s">
        <v>21</v>
      </c>
      <c r="Z5" s="17" t="s">
        <v>22</v>
      </c>
      <c r="AA5" s="17" t="s">
        <v>23</v>
      </c>
      <c r="AB5" s="17" t="s">
        <v>24</v>
      </c>
      <c r="AC5" s="17" t="s">
        <v>25</v>
      </c>
      <c r="AD5" s="39" t="str">
        <f aca="false">P5&amp;" "&amp;Q5&amp;" "&amp;R5&amp;" "&amp;S5&amp;" "&amp;T5&amp;" "&amp;U5&amp;" "&amp;V5</f>
        <v>             </v>
      </c>
      <c r="AE5" s="17"/>
      <c r="AF5" s="17"/>
    </row>
    <row r="6" customFormat="false" ht="12.75" hidden="false" customHeight="false" outlineLevel="0" collapsed="false">
      <c r="A6" s="33" t="n">
        <v>5</v>
      </c>
      <c r="B6" s="34" t="s">
        <v>26</v>
      </c>
      <c r="C6" s="34" t="s">
        <v>86</v>
      </c>
      <c r="D6" s="33"/>
      <c r="E6" s="33"/>
      <c r="F6" s="33"/>
      <c r="G6" s="33" t="s">
        <v>22</v>
      </c>
      <c r="H6" s="33"/>
      <c r="I6" s="33"/>
      <c r="J6" s="33" t="s">
        <v>19</v>
      </c>
      <c r="K6" s="33"/>
      <c r="L6" s="36"/>
      <c r="M6" s="36"/>
      <c r="N6" s="36" t="s">
        <v>25</v>
      </c>
      <c r="O6" s="36"/>
      <c r="P6" s="38" t="str">
        <f aca="false">IF(COUNTIF(C6:O6,W6)&gt;1,W6," ")</f>
        <v> </v>
      </c>
      <c r="Q6" s="38" t="str">
        <f aca="false">IF(COUNTIF(C6:O6,X6)&gt;1,X6," ")</f>
        <v> </v>
      </c>
      <c r="R6" s="38" t="str">
        <f aca="false">IF(COUNTIF(C6:O6,Y6)&gt;1,Y6," ")</f>
        <v> </v>
      </c>
      <c r="S6" s="38" t="str">
        <f aca="false">IF(COUNTIF(C6:O6,Z6)&gt;1,Z6," ")</f>
        <v> </v>
      </c>
      <c r="T6" s="38" t="str">
        <f aca="false">IF(COUNTIF(C6:O6,AA6)&gt;1,AA6," ")</f>
        <v> </v>
      </c>
      <c r="U6" s="38" t="str">
        <f aca="false">IF(COUNTIF(C6:O6,AB6)&gt;1,AB6," ")</f>
        <v> </v>
      </c>
      <c r="V6" s="38" t="str">
        <f aca="false">IF(COUNTIF(C6:O6,AC6)&gt;1,AC6," ")</f>
        <v> </v>
      </c>
      <c r="W6" s="17" t="s">
        <v>19</v>
      </c>
      <c r="X6" s="17" t="s">
        <v>20</v>
      </c>
      <c r="Y6" s="17" t="s">
        <v>21</v>
      </c>
      <c r="Z6" s="17" t="s">
        <v>22</v>
      </c>
      <c r="AA6" s="17" t="s">
        <v>23</v>
      </c>
      <c r="AB6" s="17" t="s">
        <v>24</v>
      </c>
      <c r="AC6" s="17" t="s">
        <v>25</v>
      </c>
      <c r="AD6" s="39" t="str">
        <f aca="false">P6&amp;" "&amp;Q6&amp;" "&amp;R6&amp;" "&amp;S6&amp;" "&amp;T6&amp;" "&amp;U6&amp;" "&amp;V6</f>
        <v>             </v>
      </c>
      <c r="AE6" s="17"/>
      <c r="AF6" s="17"/>
    </row>
    <row r="7" customFormat="false" ht="12.75" hidden="false" customHeight="false" outlineLevel="0" collapsed="false">
      <c r="A7" s="33" t="n">
        <v>6</v>
      </c>
      <c r="B7" s="34" t="s">
        <v>29</v>
      </c>
      <c r="C7" s="34" t="s">
        <v>86</v>
      </c>
      <c r="D7" s="33"/>
      <c r="E7" s="33"/>
      <c r="F7" s="33"/>
      <c r="G7" s="33"/>
      <c r="H7" s="33"/>
      <c r="I7" s="33"/>
      <c r="J7" s="33"/>
      <c r="K7" s="33"/>
      <c r="L7" s="36"/>
      <c r="M7" s="36"/>
      <c r="N7" s="36"/>
      <c r="O7" s="36"/>
      <c r="P7" s="38" t="str">
        <f aca="false">IF(COUNTIF(C7:O7,W7)&gt;1,W7," ")</f>
        <v> </v>
      </c>
      <c r="Q7" s="38" t="str">
        <f aca="false">IF(COUNTIF(C7:O7,X7)&gt;1,X7," ")</f>
        <v> </v>
      </c>
      <c r="R7" s="38" t="str">
        <f aca="false">IF(COUNTIF(C7:O7,Y7)&gt;1,Y7," ")</f>
        <v> </v>
      </c>
      <c r="S7" s="38" t="str">
        <f aca="false">IF(COUNTIF(C7:O7,Z7)&gt;1,Z7," ")</f>
        <v> </v>
      </c>
      <c r="T7" s="38" t="str">
        <f aca="false">IF(COUNTIF(C7:O7,AA7)&gt;1,AA7," ")</f>
        <v> </v>
      </c>
      <c r="U7" s="38" t="str">
        <f aca="false">IF(COUNTIF(C7:O7,AB7)&gt;1,AB7," ")</f>
        <v> </v>
      </c>
      <c r="V7" s="38" t="str">
        <f aca="false">IF(COUNTIF(C7:O7,AC7)&gt;1,AC7," ")</f>
        <v> </v>
      </c>
      <c r="W7" s="17" t="s">
        <v>19</v>
      </c>
      <c r="X7" s="17" t="s">
        <v>20</v>
      </c>
      <c r="Y7" s="17" t="s">
        <v>21</v>
      </c>
      <c r="Z7" s="17" t="s">
        <v>22</v>
      </c>
      <c r="AA7" s="17" t="s">
        <v>23</v>
      </c>
      <c r="AB7" s="17" t="s">
        <v>24</v>
      </c>
      <c r="AC7" s="17" t="s">
        <v>25</v>
      </c>
      <c r="AD7" s="39" t="str">
        <f aca="false">P7&amp;" "&amp;Q7&amp;" "&amp;R7&amp;" "&amp;S7&amp;" "&amp;T7&amp;" "&amp;U7&amp;" "&amp;V7</f>
        <v>             </v>
      </c>
      <c r="AE7" s="17"/>
      <c r="AF7" s="17"/>
    </row>
    <row r="8" customFormat="false" ht="12.75" hidden="false" customHeight="false" outlineLevel="0" collapsed="false">
      <c r="A8" s="33" t="n">
        <v>7</v>
      </c>
      <c r="B8" s="34" t="s">
        <v>30</v>
      </c>
      <c r="C8" s="34" t="s">
        <v>86</v>
      </c>
      <c r="D8" s="33"/>
      <c r="E8" s="33"/>
      <c r="F8" s="33"/>
      <c r="G8" s="33"/>
      <c r="H8" s="33"/>
      <c r="I8" s="33"/>
      <c r="J8" s="33"/>
      <c r="K8" s="33"/>
      <c r="L8" s="36"/>
      <c r="M8" s="36"/>
      <c r="N8" s="36"/>
      <c r="O8" s="36"/>
      <c r="P8" s="38" t="str">
        <f aca="false">IF(COUNTIF(C8:O8,W8)&gt;1,W8," ")</f>
        <v> </v>
      </c>
      <c r="Q8" s="38" t="str">
        <f aca="false">IF(COUNTIF(C8:O8,X8)&gt;1,X8," ")</f>
        <v> </v>
      </c>
      <c r="R8" s="38" t="str">
        <f aca="false">IF(COUNTIF(C8:O8,Y8)&gt;1,Y8," ")</f>
        <v> </v>
      </c>
      <c r="S8" s="38" t="str">
        <f aca="false">IF(COUNTIF(C8:O8,Z8)&gt;1,Z8," ")</f>
        <v> </v>
      </c>
      <c r="T8" s="38" t="str">
        <f aca="false">IF(COUNTIF(C8:O8,AA8)&gt;1,AA8," ")</f>
        <v> </v>
      </c>
      <c r="U8" s="38" t="str">
        <f aca="false">IF(COUNTIF(C8:O8,AB8)&gt;1,AB8," ")</f>
        <v> </v>
      </c>
      <c r="V8" s="38" t="str">
        <f aca="false">IF(COUNTIF(C8:O8,AC8)&gt;1,AC8," ")</f>
        <v> </v>
      </c>
      <c r="W8" s="17" t="s">
        <v>19</v>
      </c>
      <c r="X8" s="17" t="s">
        <v>20</v>
      </c>
      <c r="Y8" s="17" t="s">
        <v>21</v>
      </c>
      <c r="Z8" s="17" t="s">
        <v>22</v>
      </c>
      <c r="AA8" s="17" t="s">
        <v>23</v>
      </c>
      <c r="AB8" s="17" t="s">
        <v>24</v>
      </c>
      <c r="AC8" s="17" t="s">
        <v>25</v>
      </c>
      <c r="AD8" s="39" t="str">
        <f aca="false">P8&amp;" "&amp;Q8&amp;" "&amp;R8&amp;" "&amp;S8&amp;" "&amp;T8&amp;" "&amp;U8&amp;" "&amp;V8</f>
        <v>             </v>
      </c>
      <c r="AE8" s="17"/>
      <c r="AF8" s="17"/>
    </row>
    <row r="9" customFormat="false" ht="12.75" hidden="false" customHeight="false" outlineLevel="0" collapsed="false">
      <c r="A9" s="33" t="n">
        <v>8</v>
      </c>
      <c r="B9" s="34" t="s">
        <v>31</v>
      </c>
      <c r="C9" s="34" t="s">
        <v>86</v>
      </c>
      <c r="D9" s="33"/>
      <c r="E9" s="33"/>
      <c r="F9" s="33"/>
      <c r="G9" s="34"/>
      <c r="H9" s="33"/>
      <c r="I9" s="34"/>
      <c r="J9" s="33"/>
      <c r="K9" s="33"/>
      <c r="L9" s="36"/>
      <c r="M9" s="36"/>
      <c r="N9" s="36"/>
      <c r="O9" s="36"/>
      <c r="P9" s="38" t="str">
        <f aca="false">IF(COUNTIF(C9:O9,W9)&gt;1,W9," ")</f>
        <v> </v>
      </c>
      <c r="Q9" s="38" t="str">
        <f aca="false">IF(COUNTIF(C9:O9,X9)&gt;1,X9," ")</f>
        <v> </v>
      </c>
      <c r="R9" s="38" t="str">
        <f aca="false">IF(COUNTIF(C9:O9,Y9)&gt;1,Y9," ")</f>
        <v> </v>
      </c>
      <c r="S9" s="38" t="str">
        <f aca="false">IF(COUNTIF(C9:O9,Z9)&gt;1,Z9," ")</f>
        <v> </v>
      </c>
      <c r="T9" s="38" t="str">
        <f aca="false">IF(COUNTIF(C9:O9,AA9)&gt;1,AA9," ")</f>
        <v> </v>
      </c>
      <c r="U9" s="38" t="str">
        <f aca="false">IF(COUNTIF(C9:O9,AB9)&gt;1,AB9," ")</f>
        <v> </v>
      </c>
      <c r="V9" s="38" t="str">
        <f aca="false">IF(COUNTIF(C9:O9,AC9)&gt;1,AC9," ")</f>
        <v> </v>
      </c>
      <c r="W9" s="17" t="s">
        <v>19</v>
      </c>
      <c r="X9" s="17" t="s">
        <v>20</v>
      </c>
      <c r="Y9" s="17" t="s">
        <v>21</v>
      </c>
      <c r="Z9" s="17" t="s">
        <v>22</v>
      </c>
      <c r="AA9" s="17" t="s">
        <v>23</v>
      </c>
      <c r="AB9" s="17" t="s">
        <v>24</v>
      </c>
      <c r="AC9" s="17" t="s">
        <v>25</v>
      </c>
      <c r="AD9" s="39" t="str">
        <f aca="false">P9&amp;" "&amp;Q9&amp;" "&amp;R9&amp;" "&amp;S9&amp;" "&amp;T9&amp;" "&amp;U9&amp;" "&amp;V9</f>
        <v>             </v>
      </c>
      <c r="AE9" s="17"/>
      <c r="AF9" s="17"/>
    </row>
    <row r="10" customFormat="false" ht="12.75" hidden="false" customHeight="false" outlineLevel="0" collapsed="false">
      <c r="A10" s="33" t="n">
        <v>9</v>
      </c>
      <c r="B10" s="34" t="s">
        <v>34</v>
      </c>
      <c r="C10" s="33" t="s">
        <v>24</v>
      </c>
      <c r="D10" s="33"/>
      <c r="E10" s="33"/>
      <c r="F10" s="33" t="s">
        <v>24</v>
      </c>
      <c r="G10" s="34"/>
      <c r="H10" s="33"/>
      <c r="I10" s="34"/>
      <c r="J10" s="34"/>
      <c r="K10" s="33"/>
      <c r="L10" s="36" t="s">
        <v>20</v>
      </c>
      <c r="M10" s="36"/>
      <c r="N10" s="36"/>
      <c r="O10" s="36"/>
      <c r="P10" s="38" t="str">
        <f aca="false">IF(COUNTIF(C10:O10,W10)&gt;1,W10," ")</f>
        <v> </v>
      </c>
      <c r="Q10" s="38" t="str">
        <f aca="false">IF(COUNTIF(C10:O10,X10)&gt;1,X10," ")</f>
        <v> </v>
      </c>
      <c r="R10" s="38" t="str">
        <f aca="false">IF(COUNTIF(C10:O10,Y10)&gt;1,Y10," ")</f>
        <v> </v>
      </c>
      <c r="S10" s="38" t="str">
        <f aca="false">IF(COUNTIF(C10:O10,Z10)&gt;1,Z10," ")</f>
        <v> </v>
      </c>
      <c r="T10" s="38" t="str">
        <f aca="false">IF(COUNTIF(C10:O10,AA10)&gt;1,AA10," ")</f>
        <v> </v>
      </c>
      <c r="U10" s="38" t="str">
        <f aca="false">IF(COUNTIF(C10:O10,AB10)&gt;1,AB10," ")</f>
        <v>Pelosi</v>
      </c>
      <c r="V10" s="38" t="str">
        <f aca="false">IF(COUNTIF(C10:O10,AC10)&gt;1,AC10," ")</f>
        <v> </v>
      </c>
      <c r="W10" s="17" t="s">
        <v>19</v>
      </c>
      <c r="X10" s="17" t="s">
        <v>20</v>
      </c>
      <c r="Y10" s="17" t="s">
        <v>21</v>
      </c>
      <c r="Z10" s="17" t="s">
        <v>22</v>
      </c>
      <c r="AA10" s="17" t="s">
        <v>23</v>
      </c>
      <c r="AB10" s="17" t="s">
        <v>24</v>
      </c>
      <c r="AC10" s="17" t="s">
        <v>25</v>
      </c>
      <c r="AD10" s="39" t="str">
        <f aca="false">P10&amp;" "&amp;Q10&amp;" "&amp;R10&amp;" "&amp;S10&amp;" "&amp;T10&amp;" "&amp;U10&amp;" "&amp;V10</f>
        <v>          Pelosi  </v>
      </c>
      <c r="AE10" s="17"/>
      <c r="AF10" s="17"/>
    </row>
    <row r="11" customFormat="false" ht="12.75" hidden="false" customHeight="false" outlineLevel="0" collapsed="false">
      <c r="A11" s="33" t="n">
        <v>10</v>
      </c>
      <c r="B11" s="34" t="s">
        <v>38</v>
      </c>
      <c r="C11" s="33" t="s">
        <v>24</v>
      </c>
      <c r="D11" s="33"/>
      <c r="E11" s="33"/>
      <c r="F11" s="33"/>
      <c r="G11" s="33" t="s">
        <v>25</v>
      </c>
      <c r="H11" s="33"/>
      <c r="I11" s="33" t="s">
        <v>19</v>
      </c>
      <c r="J11" s="33"/>
      <c r="K11" s="33"/>
      <c r="L11" s="36" t="s">
        <v>22</v>
      </c>
      <c r="M11" s="36"/>
      <c r="N11" s="36"/>
      <c r="O11" s="36"/>
      <c r="P11" s="38" t="str">
        <f aca="false">IF(COUNTIF(C11:O11,W11)&gt;1,W11," ")</f>
        <v> </v>
      </c>
      <c r="Q11" s="38" t="str">
        <f aca="false">IF(COUNTIF(C11:O11,X11)&gt;1,X11," ")</f>
        <v> </v>
      </c>
      <c r="R11" s="38" t="str">
        <f aca="false">IF(COUNTIF(C11:O11,Y11)&gt;1,Y11," ")</f>
        <v> </v>
      </c>
      <c r="S11" s="38" t="str">
        <f aca="false">IF(COUNTIF(C11:O11,Z11)&gt;1,Z11," ")</f>
        <v> </v>
      </c>
      <c r="T11" s="38" t="str">
        <f aca="false">IF(COUNTIF(C11:O11,AA11)&gt;1,AA11," ")</f>
        <v> </v>
      </c>
      <c r="U11" s="38" t="str">
        <f aca="false">IF(COUNTIF(C11:O11,AB11)&gt;1,AB11," ")</f>
        <v> </v>
      </c>
      <c r="V11" s="38" t="str">
        <f aca="false">IF(COUNTIF(C11:O11,AC11)&gt;1,AC11," ")</f>
        <v> </v>
      </c>
      <c r="W11" s="17" t="s">
        <v>19</v>
      </c>
      <c r="X11" s="17" t="s">
        <v>20</v>
      </c>
      <c r="Y11" s="17" t="s">
        <v>21</v>
      </c>
      <c r="Z11" s="17" t="s">
        <v>22</v>
      </c>
      <c r="AA11" s="17" t="s">
        <v>23</v>
      </c>
      <c r="AB11" s="17" t="s">
        <v>24</v>
      </c>
      <c r="AC11" s="17" t="s">
        <v>25</v>
      </c>
      <c r="AD11" s="39" t="str">
        <f aca="false">P11&amp;" "&amp;Q11&amp;" "&amp;R11&amp;" "&amp;S11&amp;" "&amp;T11&amp;" "&amp;U11&amp;" "&amp;V11</f>
        <v>             </v>
      </c>
      <c r="AE11" s="17"/>
      <c r="AF11" s="17"/>
    </row>
    <row r="12" customFormat="false" ht="12.75" hidden="false" customHeight="false" outlineLevel="0" collapsed="false">
      <c r="A12" s="33" t="n">
        <v>11</v>
      </c>
      <c r="B12" s="34" t="s">
        <v>14</v>
      </c>
      <c r="C12" s="33" t="s">
        <v>24</v>
      </c>
      <c r="D12" s="33"/>
      <c r="E12" s="33" t="s">
        <v>21</v>
      </c>
      <c r="F12" s="33"/>
      <c r="G12" s="33" t="s">
        <v>22</v>
      </c>
      <c r="H12" s="33" t="s">
        <v>22</v>
      </c>
      <c r="I12" s="33"/>
      <c r="J12" s="33"/>
      <c r="K12" s="33"/>
      <c r="L12" s="36"/>
      <c r="M12" s="36" t="s">
        <v>25</v>
      </c>
      <c r="N12" s="36"/>
      <c r="O12" s="36"/>
      <c r="P12" s="38" t="str">
        <f aca="false">IF(COUNTIF(C12:O12,W12)&gt;1,W12," ")</f>
        <v> </v>
      </c>
      <c r="Q12" s="38" t="str">
        <f aca="false">IF(COUNTIF(C12:O12,X12)&gt;1,X12," ")</f>
        <v> </v>
      </c>
      <c r="R12" s="38" t="str">
        <f aca="false">IF(COUNTIF(C12:O12,Y12)&gt;1,Y12," ")</f>
        <v> </v>
      </c>
      <c r="S12" s="38" t="str">
        <f aca="false">IF(COUNTIF(C12:O12,Z12)&gt;1,Z12," ")</f>
        <v>Oberto</v>
      </c>
      <c r="T12" s="38" t="str">
        <f aca="false">IF(COUNTIF(C12:O12,AA12)&gt;1,AA12," ")</f>
        <v> </v>
      </c>
      <c r="U12" s="38" t="str">
        <f aca="false">IF(COUNTIF(C12:O12,AB12)&gt;1,AB12," ")</f>
        <v> </v>
      </c>
      <c r="V12" s="38" t="str">
        <f aca="false">IF(COUNTIF(C12:O12,AC12)&gt;1,AC12," ")</f>
        <v> </v>
      </c>
      <c r="W12" s="17" t="s">
        <v>19</v>
      </c>
      <c r="X12" s="17" t="s">
        <v>20</v>
      </c>
      <c r="Y12" s="17" t="s">
        <v>21</v>
      </c>
      <c r="Z12" s="17" t="s">
        <v>22</v>
      </c>
      <c r="AA12" s="17" t="s">
        <v>23</v>
      </c>
      <c r="AB12" s="17" t="s">
        <v>24</v>
      </c>
      <c r="AC12" s="17" t="s">
        <v>25</v>
      </c>
      <c r="AD12" s="39" t="str">
        <f aca="false">P12&amp;" "&amp;Q12&amp;" "&amp;R12&amp;" "&amp;S12&amp;" "&amp;T12&amp;" "&amp;U12&amp;" "&amp;V12</f>
        <v>      Oberto      </v>
      </c>
      <c r="AE12" s="17"/>
      <c r="AF12" s="17"/>
    </row>
    <row r="13" customFormat="false" ht="12.75" hidden="false" customHeight="false" outlineLevel="0" collapsed="false">
      <c r="A13" s="33" t="n">
        <v>12</v>
      </c>
      <c r="B13" s="34" t="s">
        <v>26</v>
      </c>
      <c r="C13" s="33" t="s">
        <v>24</v>
      </c>
      <c r="D13" s="33" t="s">
        <v>86</v>
      </c>
      <c r="E13" s="33"/>
      <c r="F13" s="33"/>
      <c r="G13" s="33" t="s">
        <v>20</v>
      </c>
      <c r="H13" s="33"/>
      <c r="I13" s="33"/>
      <c r="J13" s="33" t="s">
        <v>19</v>
      </c>
      <c r="K13" s="33"/>
      <c r="L13" s="36"/>
      <c r="M13" s="36"/>
      <c r="N13" s="36"/>
      <c r="O13" s="36"/>
      <c r="P13" s="38" t="str">
        <f aca="false">IF(COUNTIF(C13:O13,W13)&gt;1,W13," ")</f>
        <v> </v>
      </c>
      <c r="Q13" s="38" t="str">
        <f aca="false">IF(COUNTIF(C13:O13,X13)&gt;1,X13," ")</f>
        <v> </v>
      </c>
      <c r="R13" s="38" t="str">
        <f aca="false">IF(COUNTIF(C13:O13,Y13)&gt;1,Y13," ")</f>
        <v> </v>
      </c>
      <c r="S13" s="38" t="str">
        <f aca="false">IF(COUNTIF(C13:O13,Z13)&gt;1,Z13," ")</f>
        <v> </v>
      </c>
      <c r="T13" s="38" t="str">
        <f aca="false">IF(COUNTIF(C13:O13,AA13)&gt;1,AA13," ")</f>
        <v> </v>
      </c>
      <c r="U13" s="38" t="str">
        <f aca="false">IF(COUNTIF(C13:O13,AB13)&gt;1,AB13," ")</f>
        <v> </v>
      </c>
      <c r="V13" s="38" t="str">
        <f aca="false">IF(COUNTIF(C13:O13,AC13)&gt;1,AC13," ")</f>
        <v> </v>
      </c>
      <c r="W13" s="17" t="s">
        <v>19</v>
      </c>
      <c r="X13" s="17" t="s">
        <v>20</v>
      </c>
      <c r="Y13" s="17" t="s">
        <v>21</v>
      </c>
      <c r="Z13" s="17" t="s">
        <v>22</v>
      </c>
      <c r="AA13" s="17" t="s">
        <v>23</v>
      </c>
      <c r="AB13" s="17" t="s">
        <v>24</v>
      </c>
      <c r="AC13" s="17" t="s">
        <v>25</v>
      </c>
      <c r="AD13" s="39" t="str">
        <f aca="false">P13&amp;" "&amp;Q13&amp;" "&amp;R13&amp;" "&amp;S13&amp;" "&amp;T13&amp;" "&amp;U13&amp;" "&amp;V13</f>
        <v>             </v>
      </c>
      <c r="AE13" s="17"/>
      <c r="AF13" s="17"/>
    </row>
    <row r="14" customFormat="false" ht="12.75" hidden="false" customHeight="false" outlineLevel="0" collapsed="false">
      <c r="A14" s="33" t="n">
        <v>13</v>
      </c>
      <c r="B14" s="34" t="s">
        <v>29</v>
      </c>
      <c r="C14" s="33" t="s">
        <v>24</v>
      </c>
      <c r="D14" s="33"/>
      <c r="E14" s="33"/>
      <c r="F14" s="33"/>
      <c r="G14" s="33"/>
      <c r="H14" s="33"/>
      <c r="I14" s="33"/>
      <c r="J14" s="33"/>
      <c r="K14" s="33"/>
      <c r="L14" s="36"/>
      <c r="M14" s="36"/>
      <c r="N14" s="36"/>
      <c r="O14" s="36"/>
      <c r="P14" s="38" t="str">
        <f aca="false">IF(COUNTIF(C14:O14,W14)&gt;1,W14," ")</f>
        <v> </v>
      </c>
      <c r="Q14" s="38" t="str">
        <f aca="false">IF(COUNTIF(C14:O14,X14)&gt;1,X14," ")</f>
        <v> </v>
      </c>
      <c r="R14" s="38" t="str">
        <f aca="false">IF(COUNTIF(C14:O14,Y14)&gt;1,Y14," ")</f>
        <v> </v>
      </c>
      <c r="S14" s="38" t="str">
        <f aca="false">IF(COUNTIF(C14:O14,Z14)&gt;1,Z14," ")</f>
        <v> </v>
      </c>
      <c r="T14" s="38" t="str">
        <f aca="false">IF(COUNTIF(C14:O14,AA14)&gt;1,AA14," ")</f>
        <v> </v>
      </c>
      <c r="U14" s="38" t="str">
        <f aca="false">IF(COUNTIF(C14:O14,AB14)&gt;1,AB14," ")</f>
        <v> </v>
      </c>
      <c r="V14" s="38" t="str">
        <f aca="false">IF(COUNTIF(C14:O14,AC14)&gt;1,AC14," ")</f>
        <v> </v>
      </c>
      <c r="W14" s="17" t="s">
        <v>19</v>
      </c>
      <c r="X14" s="17" t="s">
        <v>20</v>
      </c>
      <c r="Y14" s="17" t="s">
        <v>21</v>
      </c>
      <c r="Z14" s="17" t="s">
        <v>22</v>
      </c>
      <c r="AA14" s="17" t="s">
        <v>23</v>
      </c>
      <c r="AB14" s="17" t="s">
        <v>24</v>
      </c>
      <c r="AC14" s="17" t="s">
        <v>25</v>
      </c>
      <c r="AD14" s="39" t="str">
        <f aca="false">P14&amp;" "&amp;Q14&amp;" "&amp;R14&amp;" "&amp;S14&amp;" "&amp;T14&amp;" "&amp;U14&amp;" "&amp;V14</f>
        <v>             </v>
      </c>
      <c r="AE14" s="17"/>
      <c r="AF14" s="17"/>
    </row>
    <row r="15" customFormat="false" ht="12.75" hidden="false" customHeight="false" outlineLevel="0" collapsed="false">
      <c r="A15" s="33" t="n">
        <v>14</v>
      </c>
      <c r="B15" s="34" t="s">
        <v>30</v>
      </c>
      <c r="C15" s="33" t="s">
        <v>24</v>
      </c>
      <c r="D15" s="33"/>
      <c r="E15" s="33"/>
      <c r="F15" s="33"/>
      <c r="G15" s="33"/>
      <c r="H15" s="33"/>
      <c r="I15" s="33"/>
      <c r="J15" s="33"/>
      <c r="K15" s="33"/>
      <c r="L15" s="36"/>
      <c r="M15" s="36"/>
      <c r="N15" s="36"/>
      <c r="O15" s="36"/>
      <c r="P15" s="38" t="str">
        <f aca="false">IF(COUNTIF(C15:O15,W15)&gt;1,W15," ")</f>
        <v> </v>
      </c>
      <c r="Q15" s="38" t="str">
        <f aca="false">IF(COUNTIF(C15:O15,X15)&gt;1,X15," ")</f>
        <v> </v>
      </c>
      <c r="R15" s="38" t="str">
        <f aca="false">IF(COUNTIF(C15:O15,Y15)&gt;1,Y15," ")</f>
        <v> </v>
      </c>
      <c r="S15" s="38" t="str">
        <f aca="false">IF(COUNTIF(C15:O15,Z15)&gt;1,Z15," ")</f>
        <v> </v>
      </c>
      <c r="T15" s="38" t="str">
        <f aca="false">IF(COUNTIF(C15:O15,AA15)&gt;1,AA15," ")</f>
        <v> </v>
      </c>
      <c r="U15" s="38" t="str">
        <f aca="false">IF(COUNTIF(C15:O15,AB15)&gt;1,AB15," ")</f>
        <v> </v>
      </c>
      <c r="V15" s="38" t="str">
        <f aca="false">IF(COUNTIF(C15:O15,AC15)&gt;1,AC15," ")</f>
        <v> </v>
      </c>
      <c r="W15" s="17" t="s">
        <v>19</v>
      </c>
      <c r="X15" s="17" t="s">
        <v>20</v>
      </c>
      <c r="Y15" s="17" t="s">
        <v>21</v>
      </c>
      <c r="Z15" s="17" t="s">
        <v>22</v>
      </c>
      <c r="AA15" s="17" t="s">
        <v>23</v>
      </c>
      <c r="AB15" s="17" t="s">
        <v>24</v>
      </c>
      <c r="AC15" s="17" t="s">
        <v>25</v>
      </c>
      <c r="AD15" s="39" t="str">
        <f aca="false">P15&amp;" "&amp;Q15&amp;" "&amp;R15&amp;" "&amp;S15&amp;" "&amp;T15&amp;" "&amp;U15&amp;" "&amp;V15</f>
        <v>             </v>
      </c>
      <c r="AE15" s="17"/>
      <c r="AF15" s="17"/>
    </row>
    <row r="16" customFormat="false" ht="12.75" hidden="false" customHeight="false" outlineLevel="0" collapsed="false">
      <c r="A16" s="33" t="n">
        <v>15</v>
      </c>
      <c r="B16" s="34" t="s">
        <v>31</v>
      </c>
      <c r="C16" s="33" t="s">
        <v>24</v>
      </c>
      <c r="D16" s="33" t="s">
        <v>24</v>
      </c>
      <c r="E16" s="33"/>
      <c r="F16" s="33"/>
      <c r="G16" s="34" t="s">
        <v>19</v>
      </c>
      <c r="H16" s="33" t="s">
        <v>19</v>
      </c>
      <c r="I16" s="34" t="s">
        <v>20</v>
      </c>
      <c r="J16" s="33"/>
      <c r="K16" s="33"/>
      <c r="L16" s="36"/>
      <c r="M16" s="36"/>
      <c r="N16" s="36"/>
      <c r="O16" s="36" t="s">
        <v>22</v>
      </c>
      <c r="P16" s="38" t="str">
        <f aca="false">IF(COUNTIF(C16:O16,W16)&gt;1,W16," ")</f>
        <v>Bronsino</v>
      </c>
      <c r="Q16" s="38" t="str">
        <f aca="false">IF(COUNTIF(C16:O16,X16)&gt;1,X16," ")</f>
        <v> </v>
      </c>
      <c r="R16" s="38" t="str">
        <f aca="false">IF(COUNTIF(C16:O16,Y16)&gt;1,Y16," ")</f>
        <v> </v>
      </c>
      <c r="S16" s="38" t="str">
        <f aca="false">IF(COUNTIF(C16:O16,Z16)&gt;1,Z16," ")</f>
        <v> </v>
      </c>
      <c r="T16" s="38" t="str">
        <f aca="false">IF(COUNTIF(C16:O16,AA16)&gt;1,AA16," ")</f>
        <v> </v>
      </c>
      <c r="U16" s="38" t="str">
        <f aca="false">IF(COUNTIF(C16:O16,AB16)&gt;1,AB16," ")</f>
        <v>Pelosi</v>
      </c>
      <c r="V16" s="38" t="str">
        <f aca="false">IF(COUNTIF(C16:O16,AC16)&gt;1,AC16," ")</f>
        <v> </v>
      </c>
      <c r="W16" s="17" t="s">
        <v>19</v>
      </c>
      <c r="X16" s="17" t="s">
        <v>20</v>
      </c>
      <c r="Y16" s="17" t="s">
        <v>21</v>
      </c>
      <c r="Z16" s="17" t="s">
        <v>22</v>
      </c>
      <c r="AA16" s="17" t="s">
        <v>23</v>
      </c>
      <c r="AB16" s="17" t="s">
        <v>24</v>
      </c>
      <c r="AC16" s="17" t="s">
        <v>25</v>
      </c>
      <c r="AD16" s="39" t="str">
        <f aca="false">P16&amp;" "&amp;Q16&amp;" "&amp;R16&amp;" "&amp;S16&amp;" "&amp;T16&amp;" "&amp;U16&amp;" "&amp;V16</f>
        <v>Bronsino         Pelosi  </v>
      </c>
      <c r="AE16" s="17"/>
      <c r="AF16" s="17"/>
    </row>
    <row r="17" customFormat="false" ht="12.75" hidden="false" customHeight="false" outlineLevel="0" collapsed="false">
      <c r="A17" s="33" t="n">
        <v>16</v>
      </c>
      <c r="B17" s="34" t="s">
        <v>34</v>
      </c>
      <c r="C17" s="33" t="s">
        <v>21</v>
      </c>
      <c r="D17" s="33"/>
      <c r="E17" s="33"/>
      <c r="F17" s="33" t="s">
        <v>86</v>
      </c>
      <c r="G17" s="34" t="s">
        <v>22</v>
      </c>
      <c r="H17" s="33"/>
      <c r="I17" s="34"/>
      <c r="J17" s="34" t="s">
        <v>20</v>
      </c>
      <c r="K17" s="33"/>
      <c r="L17" s="36" t="s">
        <v>19</v>
      </c>
      <c r="M17" s="36"/>
      <c r="N17" s="36" t="s">
        <v>25</v>
      </c>
      <c r="O17" s="36"/>
      <c r="P17" s="38" t="str">
        <f aca="false">IF(COUNTIF(C17:O17,W17)&gt;1,W17," ")</f>
        <v> </v>
      </c>
      <c r="Q17" s="38" t="str">
        <f aca="false">IF(COUNTIF(C17:O17,X17)&gt;1,X17," ")</f>
        <v> </v>
      </c>
      <c r="R17" s="38" t="str">
        <f aca="false">IF(COUNTIF(C17:O17,Y17)&gt;1,Y17," ")</f>
        <v> </v>
      </c>
      <c r="S17" s="38" t="str">
        <f aca="false">IF(COUNTIF(C17:O17,Z17)&gt;1,Z17," ")</f>
        <v> </v>
      </c>
      <c r="T17" s="38" t="str">
        <f aca="false">IF(COUNTIF(C17:O17,AA17)&gt;1,AA17," ")</f>
        <v> </v>
      </c>
      <c r="U17" s="38" t="str">
        <f aca="false">IF(COUNTIF(C17:O17,AB17)&gt;1,AB17," ")</f>
        <v> </v>
      </c>
      <c r="V17" s="38" t="str">
        <f aca="false">IF(COUNTIF(C17:O17,AC17)&gt;1,AC17," ")</f>
        <v> </v>
      </c>
      <c r="W17" s="17" t="s">
        <v>19</v>
      </c>
      <c r="X17" s="17" t="s">
        <v>20</v>
      </c>
      <c r="Y17" s="17" t="s">
        <v>21</v>
      </c>
      <c r="Z17" s="17" t="s">
        <v>22</v>
      </c>
      <c r="AA17" s="17" t="s">
        <v>23</v>
      </c>
      <c r="AB17" s="17" t="s">
        <v>24</v>
      </c>
      <c r="AC17" s="17" t="s">
        <v>25</v>
      </c>
      <c r="AD17" s="39" t="str">
        <f aca="false">P17&amp;" "&amp;Q17&amp;" "&amp;R17&amp;" "&amp;S17&amp;" "&amp;T17&amp;" "&amp;U17&amp;" "&amp;V17</f>
        <v>             </v>
      </c>
      <c r="AE17" s="17"/>
      <c r="AF17" s="17"/>
    </row>
    <row r="18" customFormat="false" ht="12.75" hidden="false" customHeight="false" outlineLevel="0" collapsed="false">
      <c r="A18" s="33" t="n">
        <v>17</v>
      </c>
      <c r="B18" s="34" t="s">
        <v>38</v>
      </c>
      <c r="C18" s="33" t="s">
        <v>21</v>
      </c>
      <c r="D18" s="33"/>
      <c r="E18" s="33"/>
      <c r="F18" s="33"/>
      <c r="G18" s="33" t="s">
        <v>25</v>
      </c>
      <c r="H18" s="33"/>
      <c r="I18" s="33" t="s">
        <v>19</v>
      </c>
      <c r="J18" s="33"/>
      <c r="K18" s="33" t="s">
        <v>24</v>
      </c>
      <c r="L18" s="36" t="s">
        <v>22</v>
      </c>
      <c r="M18" s="36"/>
      <c r="N18" s="36"/>
      <c r="O18" s="36"/>
      <c r="P18" s="38" t="str">
        <f aca="false">IF(COUNTIF(C18:O18,W18)&gt;1,W18," ")</f>
        <v> </v>
      </c>
      <c r="Q18" s="38" t="str">
        <f aca="false">IF(COUNTIF(C18:O18,X18)&gt;1,X18," ")</f>
        <v> </v>
      </c>
      <c r="R18" s="38" t="str">
        <f aca="false">IF(COUNTIF(C18:O18,Y18)&gt;1,Y18," ")</f>
        <v> </v>
      </c>
      <c r="S18" s="38" t="str">
        <f aca="false">IF(COUNTIF(C18:O18,Z18)&gt;1,Z18," ")</f>
        <v> </v>
      </c>
      <c r="T18" s="38" t="str">
        <f aca="false">IF(COUNTIF(C18:O18,AA18)&gt;1,AA18," ")</f>
        <v> </v>
      </c>
      <c r="U18" s="38" t="str">
        <f aca="false">IF(COUNTIF(C18:O18,AB18)&gt;1,AB18," ")</f>
        <v> </v>
      </c>
      <c r="V18" s="38" t="str">
        <f aca="false">IF(COUNTIF(C18:O18,AC18)&gt;1,AC18," ")</f>
        <v> </v>
      </c>
      <c r="W18" s="17" t="s">
        <v>19</v>
      </c>
      <c r="X18" s="17" t="s">
        <v>20</v>
      </c>
      <c r="Y18" s="17" t="s">
        <v>21</v>
      </c>
      <c r="Z18" s="17" t="s">
        <v>22</v>
      </c>
      <c r="AA18" s="17" t="s">
        <v>23</v>
      </c>
      <c r="AB18" s="17" t="s">
        <v>24</v>
      </c>
      <c r="AC18" s="17" t="s">
        <v>25</v>
      </c>
      <c r="AD18" s="39" t="str">
        <f aca="false">P18&amp;" "&amp;Q18&amp;" "&amp;R18&amp;" "&amp;S18&amp;" "&amp;T18&amp;" "&amp;U18&amp;" "&amp;V18</f>
        <v>             </v>
      </c>
      <c r="AE18" s="17"/>
      <c r="AF18" s="17"/>
    </row>
    <row r="19" customFormat="false" ht="12.75" hidden="false" customHeight="false" outlineLevel="0" collapsed="false">
      <c r="A19" s="33" t="n">
        <v>18</v>
      </c>
      <c r="B19" s="34" t="s">
        <v>14</v>
      </c>
      <c r="C19" s="33" t="s">
        <v>21</v>
      </c>
      <c r="D19" s="33"/>
      <c r="E19" s="33" t="s">
        <v>86</v>
      </c>
      <c r="F19" s="33"/>
      <c r="G19" s="33"/>
      <c r="H19" s="33" t="s">
        <v>20</v>
      </c>
      <c r="I19" s="33"/>
      <c r="J19" s="33"/>
      <c r="K19" s="33"/>
      <c r="L19" s="36"/>
      <c r="M19" s="36"/>
      <c r="N19" s="36"/>
      <c r="O19" s="36"/>
      <c r="P19" s="38" t="str">
        <f aca="false">IF(COUNTIF(C19:O19,W19)&gt;1,W19," ")</f>
        <v> </v>
      </c>
      <c r="Q19" s="38" t="str">
        <f aca="false">IF(COUNTIF(C19:O19,X19)&gt;1,X19," ")</f>
        <v> </v>
      </c>
      <c r="R19" s="38" t="str">
        <f aca="false">IF(COUNTIF(C19:O19,Y19)&gt;1,Y19," ")</f>
        <v> </v>
      </c>
      <c r="S19" s="38" t="str">
        <f aca="false">IF(COUNTIF(C19:O19,Z19)&gt;1,Z19," ")</f>
        <v> </v>
      </c>
      <c r="T19" s="38" t="str">
        <f aca="false">IF(COUNTIF(C19:O19,AA19)&gt;1,AA19," ")</f>
        <v> </v>
      </c>
      <c r="U19" s="38" t="str">
        <f aca="false">IF(COUNTIF(C19:O19,AB19)&gt;1,AB19," ")</f>
        <v> </v>
      </c>
      <c r="V19" s="38" t="str">
        <f aca="false">IF(COUNTIF(C19:O19,AC19)&gt;1,AC19," ")</f>
        <v> </v>
      </c>
      <c r="W19" s="17" t="s">
        <v>19</v>
      </c>
      <c r="X19" s="17" t="s">
        <v>20</v>
      </c>
      <c r="Y19" s="17" t="s">
        <v>21</v>
      </c>
      <c r="Z19" s="17" t="s">
        <v>22</v>
      </c>
      <c r="AA19" s="17" t="s">
        <v>23</v>
      </c>
      <c r="AB19" s="17" t="s">
        <v>24</v>
      </c>
      <c r="AC19" s="17" t="s">
        <v>25</v>
      </c>
      <c r="AD19" s="39" t="str">
        <f aca="false">P19&amp;" "&amp;Q19&amp;" "&amp;R19&amp;" "&amp;S19&amp;" "&amp;T19&amp;" "&amp;U19&amp;" "&amp;V19</f>
        <v>             </v>
      </c>
      <c r="AE19" s="17"/>
      <c r="AF19" s="17"/>
    </row>
    <row r="20" customFormat="false" ht="12.75" hidden="false" customHeight="false" outlineLevel="0" collapsed="false">
      <c r="A20" s="33" t="n">
        <v>19</v>
      </c>
      <c r="B20" s="34" t="s">
        <v>26</v>
      </c>
      <c r="C20" s="33" t="s">
        <v>21</v>
      </c>
      <c r="D20" s="33" t="s">
        <v>86</v>
      </c>
      <c r="E20" s="33"/>
      <c r="F20" s="33"/>
      <c r="G20" s="33" t="s">
        <v>25</v>
      </c>
      <c r="H20" s="33"/>
      <c r="I20" s="33"/>
      <c r="J20" s="33" t="s">
        <v>20</v>
      </c>
      <c r="K20" s="33"/>
      <c r="L20" s="36"/>
      <c r="M20" s="36" t="s">
        <v>22</v>
      </c>
      <c r="N20" s="36" t="s">
        <v>19</v>
      </c>
      <c r="O20" s="36"/>
      <c r="P20" s="38" t="str">
        <f aca="false">IF(COUNTIF(C20:O20,W20)&gt;1,W20," ")</f>
        <v> </v>
      </c>
      <c r="Q20" s="38" t="str">
        <f aca="false">IF(COUNTIF(C20:O20,X20)&gt;1,X20," ")</f>
        <v> </v>
      </c>
      <c r="R20" s="38" t="str">
        <f aca="false">IF(COUNTIF(C20:O20,Y20)&gt;1,Y20," ")</f>
        <v> </v>
      </c>
      <c r="S20" s="38" t="str">
        <f aca="false">IF(COUNTIF(C20:O20,Z20)&gt;1,Z20," ")</f>
        <v> </v>
      </c>
      <c r="T20" s="38" t="str">
        <f aca="false">IF(COUNTIF(C20:O20,AA20)&gt;1,AA20," ")</f>
        <v> </v>
      </c>
      <c r="U20" s="38" t="str">
        <f aca="false">IF(COUNTIF(C20:O20,AB20)&gt;1,AB20," ")</f>
        <v> </v>
      </c>
      <c r="V20" s="38" t="str">
        <f aca="false">IF(COUNTIF(C20:O20,AC20)&gt;1,AC20," ")</f>
        <v> </v>
      </c>
      <c r="W20" s="17" t="s">
        <v>19</v>
      </c>
      <c r="X20" s="17" t="s">
        <v>20</v>
      </c>
      <c r="Y20" s="17" t="s">
        <v>21</v>
      </c>
      <c r="Z20" s="17" t="s">
        <v>22</v>
      </c>
      <c r="AA20" s="17" t="s">
        <v>23</v>
      </c>
      <c r="AB20" s="17" t="s">
        <v>24</v>
      </c>
      <c r="AC20" s="17" t="s">
        <v>25</v>
      </c>
      <c r="AD20" s="39" t="str">
        <f aca="false">P20&amp;" "&amp;Q20&amp;" "&amp;R20&amp;" "&amp;S20&amp;" "&amp;T20&amp;" "&amp;U20&amp;" "&amp;V20</f>
        <v>             </v>
      </c>
      <c r="AE20" s="17"/>
      <c r="AF20" s="17"/>
    </row>
    <row r="21" customFormat="false" ht="12.75" hidden="false" customHeight="false" outlineLevel="0" collapsed="false">
      <c r="A21" s="33" t="n">
        <v>20</v>
      </c>
      <c r="B21" s="34" t="s">
        <v>29</v>
      </c>
      <c r="C21" s="33" t="s">
        <v>21</v>
      </c>
      <c r="D21" s="33"/>
      <c r="E21" s="33"/>
      <c r="F21" s="33"/>
      <c r="G21" s="33"/>
      <c r="H21" s="33"/>
      <c r="I21" s="33"/>
      <c r="J21" s="33"/>
      <c r="K21" s="33"/>
      <c r="L21" s="36"/>
      <c r="M21" s="36"/>
      <c r="N21" s="36"/>
      <c r="O21" s="36"/>
      <c r="P21" s="38" t="str">
        <f aca="false">IF(COUNTIF(C21:O21,W21)&gt;1,W21," ")</f>
        <v> </v>
      </c>
      <c r="Q21" s="38" t="str">
        <f aca="false">IF(COUNTIF(C21:O21,X21)&gt;1,X21," ")</f>
        <v> </v>
      </c>
      <c r="R21" s="38" t="str">
        <f aca="false">IF(COUNTIF(C21:O21,Y21)&gt;1,Y21," ")</f>
        <v> </v>
      </c>
      <c r="S21" s="38" t="str">
        <f aca="false">IF(COUNTIF(C21:O21,Z21)&gt;1,Z21," ")</f>
        <v> </v>
      </c>
      <c r="T21" s="38" t="str">
        <f aca="false">IF(COUNTIF(C21:O21,AA21)&gt;1,AA21," ")</f>
        <v> </v>
      </c>
      <c r="U21" s="38" t="str">
        <f aca="false">IF(COUNTIF(C21:O21,AB21)&gt;1,AB21," ")</f>
        <v> </v>
      </c>
      <c r="V21" s="38" t="str">
        <f aca="false">IF(COUNTIF(C21:O21,AC21)&gt;1,AC21," ")</f>
        <v> </v>
      </c>
      <c r="W21" s="17" t="s">
        <v>19</v>
      </c>
      <c r="X21" s="17" t="s">
        <v>20</v>
      </c>
      <c r="Y21" s="17" t="s">
        <v>21</v>
      </c>
      <c r="Z21" s="17" t="s">
        <v>22</v>
      </c>
      <c r="AA21" s="17" t="s">
        <v>23</v>
      </c>
      <c r="AB21" s="17" t="s">
        <v>24</v>
      </c>
      <c r="AC21" s="17" t="s">
        <v>25</v>
      </c>
      <c r="AD21" s="39" t="str">
        <f aca="false">P21&amp;" "&amp;Q21&amp;" "&amp;R21&amp;" "&amp;S21&amp;" "&amp;T21&amp;" "&amp;U21&amp;" "&amp;V21</f>
        <v>             </v>
      </c>
      <c r="AE21" s="17"/>
      <c r="AF21" s="17"/>
    </row>
    <row r="22" customFormat="false" ht="12.75" hidden="false" customHeight="false" outlineLevel="0" collapsed="false">
      <c r="A22" s="33" t="n">
        <v>21</v>
      </c>
      <c r="B22" s="34" t="s">
        <v>30</v>
      </c>
      <c r="C22" s="33" t="s">
        <v>21</v>
      </c>
      <c r="D22" s="33"/>
      <c r="E22" s="33"/>
      <c r="F22" s="33"/>
      <c r="G22" s="33"/>
      <c r="H22" s="33"/>
      <c r="I22" s="33"/>
      <c r="J22" s="33"/>
      <c r="K22" s="33"/>
      <c r="L22" s="36"/>
      <c r="M22" s="36"/>
      <c r="N22" s="36"/>
      <c r="O22" s="36"/>
      <c r="P22" s="38" t="str">
        <f aca="false">IF(COUNTIF(C22:O22,W22)&gt;1,W22," ")</f>
        <v> </v>
      </c>
      <c r="Q22" s="38" t="str">
        <f aca="false">IF(COUNTIF(C22:O22,X22)&gt;1,X22," ")</f>
        <v> </v>
      </c>
      <c r="R22" s="38" t="str">
        <f aca="false">IF(COUNTIF(C22:O22,Y22)&gt;1,Y22," ")</f>
        <v> </v>
      </c>
      <c r="S22" s="38" t="str">
        <f aca="false">IF(COUNTIF(C22:O22,Z22)&gt;1,Z22," ")</f>
        <v> </v>
      </c>
      <c r="T22" s="38" t="str">
        <f aca="false">IF(COUNTIF(C22:O22,AA22)&gt;1,AA22," ")</f>
        <v> </v>
      </c>
      <c r="U22" s="38" t="str">
        <f aca="false">IF(COUNTIF(C22:O22,AB22)&gt;1,AB22," ")</f>
        <v> </v>
      </c>
      <c r="V22" s="38" t="str">
        <f aca="false">IF(COUNTIF(C22:O22,AC22)&gt;1,AC22," ")</f>
        <v> </v>
      </c>
      <c r="W22" s="17" t="s">
        <v>19</v>
      </c>
      <c r="X22" s="17" t="s">
        <v>20</v>
      </c>
      <c r="Y22" s="17" t="s">
        <v>21</v>
      </c>
      <c r="Z22" s="17" t="s">
        <v>22</v>
      </c>
      <c r="AA22" s="17" t="s">
        <v>23</v>
      </c>
      <c r="AB22" s="17" t="s">
        <v>24</v>
      </c>
      <c r="AC22" s="17" t="s">
        <v>25</v>
      </c>
      <c r="AD22" s="39" t="str">
        <f aca="false">P22&amp;" "&amp;Q22&amp;" "&amp;R22&amp;" "&amp;S22&amp;" "&amp;T22&amp;" "&amp;U22&amp;" "&amp;V22</f>
        <v>             </v>
      </c>
      <c r="AE22" s="17"/>
      <c r="AF22" s="17"/>
    </row>
    <row r="23" customFormat="false" ht="12.75" hidden="false" customHeight="false" outlineLevel="0" collapsed="false">
      <c r="A23" s="33" t="n">
        <v>22</v>
      </c>
      <c r="B23" s="34" t="s">
        <v>31</v>
      </c>
      <c r="C23" s="33" t="s">
        <v>21</v>
      </c>
      <c r="D23" s="33"/>
      <c r="E23" s="33"/>
      <c r="F23" s="33"/>
      <c r="G23" s="34"/>
      <c r="H23" s="33"/>
      <c r="I23" s="34" t="s">
        <v>22</v>
      </c>
      <c r="J23" s="33"/>
      <c r="K23" s="33"/>
      <c r="L23" s="36"/>
      <c r="M23" s="36"/>
      <c r="N23" s="36"/>
      <c r="O23" s="36"/>
      <c r="P23" s="38" t="str">
        <f aca="false">IF(COUNTIF(C23:O23,W23)&gt;1,W23," ")</f>
        <v> </v>
      </c>
      <c r="Q23" s="38" t="str">
        <f aca="false">IF(COUNTIF(C23:O23,X23)&gt;1,X23," ")</f>
        <v> </v>
      </c>
      <c r="R23" s="38" t="str">
        <f aca="false">IF(COUNTIF(C23:O23,Y23)&gt;1,Y23," ")</f>
        <v> </v>
      </c>
      <c r="S23" s="38" t="str">
        <f aca="false">IF(COUNTIF(C23:O23,Z23)&gt;1,Z23," ")</f>
        <v> </v>
      </c>
      <c r="T23" s="38" t="str">
        <f aca="false">IF(COUNTIF(C23:O23,AA23)&gt;1,AA23," ")</f>
        <v> </v>
      </c>
      <c r="U23" s="38" t="str">
        <f aca="false">IF(COUNTIF(C23:O23,AB23)&gt;1,AB23," ")</f>
        <v> </v>
      </c>
      <c r="V23" s="38" t="str">
        <f aca="false">IF(COUNTIF(C23:O23,AC23)&gt;1,AC23," ")</f>
        <v> </v>
      </c>
      <c r="W23" s="17" t="s">
        <v>19</v>
      </c>
      <c r="X23" s="17" t="s">
        <v>20</v>
      </c>
      <c r="Y23" s="17" t="s">
        <v>21</v>
      </c>
      <c r="Z23" s="17" t="s">
        <v>22</v>
      </c>
      <c r="AA23" s="17" t="s">
        <v>23</v>
      </c>
      <c r="AB23" s="17" t="s">
        <v>24</v>
      </c>
      <c r="AC23" s="17" t="s">
        <v>25</v>
      </c>
      <c r="AD23" s="39" t="str">
        <f aca="false">P23&amp;" "&amp;Q23&amp;" "&amp;R23&amp;" "&amp;S23&amp;" "&amp;T23&amp;" "&amp;U23&amp;" "&amp;V23</f>
        <v>             </v>
      </c>
      <c r="AE23" s="17"/>
      <c r="AF23" s="17"/>
    </row>
    <row r="24" customFormat="false" ht="12.75" hidden="false" customHeight="false" outlineLevel="0" collapsed="false">
      <c r="A24" s="33" t="n">
        <v>23</v>
      </c>
      <c r="B24" s="34" t="s">
        <v>34</v>
      </c>
      <c r="C24" s="33" t="s">
        <v>86</v>
      </c>
      <c r="D24" s="33"/>
      <c r="E24" s="33"/>
      <c r="F24" s="33"/>
      <c r="G24" s="34"/>
      <c r="H24" s="33"/>
      <c r="I24" s="34"/>
      <c r="J24" s="34" t="s">
        <v>19</v>
      </c>
      <c r="K24" s="33"/>
      <c r="L24" s="36"/>
      <c r="M24" s="36"/>
      <c r="N24" s="36"/>
      <c r="O24" s="36"/>
      <c r="P24" s="38" t="str">
        <f aca="false">IF(COUNTIF(C24:O24,W24)&gt;1,W24," ")</f>
        <v> </v>
      </c>
      <c r="Q24" s="38" t="str">
        <f aca="false">IF(COUNTIF(C24:O24,X24)&gt;1,X24," ")</f>
        <v> </v>
      </c>
      <c r="R24" s="38" t="str">
        <f aca="false">IF(COUNTIF(C24:O24,Y24)&gt;1,Y24," ")</f>
        <v> </v>
      </c>
      <c r="S24" s="38" t="str">
        <f aca="false">IF(COUNTIF(C24:O24,Z24)&gt;1,Z24," ")</f>
        <v> </v>
      </c>
      <c r="T24" s="38" t="str">
        <f aca="false">IF(COUNTIF(C24:O24,AA24)&gt;1,AA24," ")</f>
        <v> </v>
      </c>
      <c r="U24" s="38" t="str">
        <f aca="false">IF(COUNTIF(C24:O24,AB24)&gt;1,AB24," ")</f>
        <v> </v>
      </c>
      <c r="V24" s="38" t="str">
        <f aca="false">IF(COUNTIF(C24:O24,AC24)&gt;1,AC24," ")</f>
        <v> </v>
      </c>
      <c r="W24" s="17" t="s">
        <v>19</v>
      </c>
      <c r="X24" s="17" t="s">
        <v>20</v>
      </c>
      <c r="Y24" s="17" t="s">
        <v>21</v>
      </c>
      <c r="Z24" s="17" t="s">
        <v>22</v>
      </c>
      <c r="AA24" s="17" t="s">
        <v>23</v>
      </c>
      <c r="AB24" s="17" t="s">
        <v>24</v>
      </c>
      <c r="AC24" s="17" t="s">
        <v>25</v>
      </c>
      <c r="AD24" s="39" t="str">
        <f aca="false">P24&amp;" "&amp;Q24&amp;" "&amp;R24&amp;" "&amp;S24&amp;" "&amp;T24&amp;" "&amp;U24&amp;" "&amp;V24</f>
        <v>             </v>
      </c>
      <c r="AE24" s="17"/>
      <c r="AF24" s="17"/>
    </row>
    <row r="25" customFormat="false" ht="12.75" hidden="false" customHeight="false" outlineLevel="0" collapsed="false">
      <c r="A25" s="33" t="n">
        <v>24</v>
      </c>
      <c r="B25" s="34" t="s">
        <v>38</v>
      </c>
      <c r="C25" s="33" t="s">
        <v>86</v>
      </c>
      <c r="D25" s="33"/>
      <c r="E25" s="33"/>
      <c r="F25" s="33"/>
      <c r="G25" s="33"/>
      <c r="H25" s="33"/>
      <c r="I25" s="33"/>
      <c r="J25" s="33"/>
      <c r="K25" s="33"/>
      <c r="L25" s="36"/>
      <c r="M25" s="36"/>
      <c r="N25" s="36"/>
      <c r="O25" s="36"/>
      <c r="P25" s="38" t="str">
        <f aca="false">IF(COUNTIF(C25:O25,W25)&gt;1,W25," ")</f>
        <v> </v>
      </c>
      <c r="Q25" s="38" t="str">
        <f aca="false">IF(COUNTIF(C25:O25,X25)&gt;1,X25," ")</f>
        <v> </v>
      </c>
      <c r="R25" s="38" t="str">
        <f aca="false">IF(COUNTIF(C25:O25,Y25)&gt;1,Y25," ")</f>
        <v> </v>
      </c>
      <c r="S25" s="38" t="str">
        <f aca="false">IF(COUNTIF(C25:O25,Z25)&gt;1,Z25," ")</f>
        <v> </v>
      </c>
      <c r="T25" s="38" t="str">
        <f aca="false">IF(COUNTIF(C25:O25,AA25)&gt;1,AA25," ")</f>
        <v> </v>
      </c>
      <c r="U25" s="38" t="str">
        <f aca="false">IF(COUNTIF(C25:O25,AB25)&gt;1,AB25," ")</f>
        <v> </v>
      </c>
      <c r="V25" s="38" t="str">
        <f aca="false">IF(COUNTIF(C25:O25,AC25)&gt;1,AC25," ")</f>
        <v> </v>
      </c>
      <c r="W25" s="17" t="s">
        <v>19</v>
      </c>
      <c r="X25" s="17" t="s">
        <v>20</v>
      </c>
      <c r="Y25" s="17" t="s">
        <v>21</v>
      </c>
      <c r="Z25" s="17" t="s">
        <v>22</v>
      </c>
      <c r="AA25" s="17" t="s">
        <v>23</v>
      </c>
      <c r="AB25" s="17" t="s">
        <v>24</v>
      </c>
      <c r="AC25" s="17" t="s">
        <v>25</v>
      </c>
      <c r="AD25" s="39" t="str">
        <f aca="false">P25&amp;" "&amp;Q25&amp;" "&amp;R25&amp;" "&amp;S25&amp;" "&amp;T25&amp;" "&amp;U25&amp;" "&amp;V25</f>
        <v>             </v>
      </c>
      <c r="AE25" s="17"/>
      <c r="AF25" s="17"/>
    </row>
    <row r="26" customFormat="false" ht="12.75" hidden="false" customHeight="false" outlineLevel="0" collapsed="false">
      <c r="A26" s="33" t="n">
        <v>25</v>
      </c>
      <c r="B26" s="34" t="s">
        <v>14</v>
      </c>
      <c r="C26" s="33" t="s">
        <v>86</v>
      </c>
      <c r="D26" s="33"/>
      <c r="E26" s="33"/>
      <c r="F26" s="33"/>
      <c r="G26" s="33"/>
      <c r="H26" s="33"/>
      <c r="I26" s="33"/>
      <c r="J26" s="33"/>
      <c r="K26" s="33"/>
      <c r="L26" s="36"/>
      <c r="M26" s="36"/>
      <c r="N26" s="36"/>
      <c r="O26" s="36"/>
      <c r="P26" s="38" t="str">
        <f aca="false">IF(COUNTIF(C26:O26,W26)&gt;1,W26," ")</f>
        <v> </v>
      </c>
      <c r="Q26" s="38" t="str">
        <f aca="false">IF(COUNTIF(C26:O26,X26)&gt;1,X26," ")</f>
        <v> </v>
      </c>
      <c r="R26" s="38" t="str">
        <f aca="false">IF(COUNTIF(C26:O26,Y26)&gt;1,Y26," ")</f>
        <v> </v>
      </c>
      <c r="S26" s="38" t="str">
        <f aca="false">IF(COUNTIF(C26:O26,Z26)&gt;1,Z26," ")</f>
        <v> </v>
      </c>
      <c r="T26" s="38" t="str">
        <f aca="false">IF(COUNTIF(C26:O26,AA26)&gt;1,AA26," ")</f>
        <v> </v>
      </c>
      <c r="U26" s="38" t="str">
        <f aca="false">IF(COUNTIF(C26:O26,AB26)&gt;1,AB26," ")</f>
        <v> </v>
      </c>
      <c r="V26" s="38" t="str">
        <f aca="false">IF(COUNTIF(C26:O26,AC26)&gt;1,AC26," ")</f>
        <v> </v>
      </c>
      <c r="W26" s="17" t="s">
        <v>19</v>
      </c>
      <c r="X26" s="17" t="s">
        <v>20</v>
      </c>
      <c r="Y26" s="17" t="s">
        <v>21</v>
      </c>
      <c r="Z26" s="17" t="s">
        <v>22</v>
      </c>
      <c r="AA26" s="17" t="s">
        <v>23</v>
      </c>
      <c r="AB26" s="17" t="s">
        <v>24</v>
      </c>
      <c r="AC26" s="17" t="s">
        <v>25</v>
      </c>
      <c r="AD26" s="39" t="str">
        <f aca="false">P26&amp;" "&amp;Q26&amp;" "&amp;R26&amp;" "&amp;S26&amp;" "&amp;T26&amp;" "&amp;U26&amp;" "&amp;V26</f>
        <v>             </v>
      </c>
      <c r="AE26" s="17"/>
      <c r="AF26" s="17"/>
    </row>
    <row r="27" customFormat="false" ht="12.75" hidden="false" customHeight="false" outlineLevel="0" collapsed="false">
      <c r="A27" s="33" t="n">
        <v>26</v>
      </c>
      <c r="B27" s="34" t="s">
        <v>26</v>
      </c>
      <c r="C27" s="33" t="s">
        <v>86</v>
      </c>
      <c r="D27" s="33"/>
      <c r="E27" s="33"/>
      <c r="F27" s="33"/>
      <c r="G27" s="33"/>
      <c r="H27" s="33"/>
      <c r="I27" s="33"/>
      <c r="J27" s="33"/>
      <c r="K27" s="33"/>
      <c r="L27" s="36"/>
      <c r="M27" s="36"/>
      <c r="N27" s="36"/>
      <c r="O27" s="36"/>
      <c r="P27" s="38" t="str">
        <f aca="false">IF(COUNTIF(C27:O27,W27)&gt;1,W27," ")</f>
        <v> </v>
      </c>
      <c r="Q27" s="38" t="str">
        <f aca="false">IF(COUNTIF(C27:O27,X27)&gt;1,X27," ")</f>
        <v> </v>
      </c>
      <c r="R27" s="38" t="str">
        <f aca="false">IF(COUNTIF(C27:O27,Y27)&gt;1,Y27," ")</f>
        <v> </v>
      </c>
      <c r="S27" s="38" t="str">
        <f aca="false">IF(COUNTIF(C27:O27,Z27)&gt;1,Z27," ")</f>
        <v> </v>
      </c>
      <c r="T27" s="38" t="str">
        <f aca="false">IF(COUNTIF(C27:O27,AA27)&gt;1,AA27," ")</f>
        <v> </v>
      </c>
      <c r="U27" s="38" t="str">
        <f aca="false">IF(COUNTIF(C27:O27,AB27)&gt;1,AB27," ")</f>
        <v> </v>
      </c>
      <c r="V27" s="38" t="str">
        <f aca="false">IF(COUNTIF(C27:O27,AC27)&gt;1,AC27," ")</f>
        <v> </v>
      </c>
      <c r="W27" s="17" t="s">
        <v>19</v>
      </c>
      <c r="X27" s="17" t="s">
        <v>20</v>
      </c>
      <c r="Y27" s="17" t="s">
        <v>21</v>
      </c>
      <c r="Z27" s="17" t="s">
        <v>22</v>
      </c>
      <c r="AA27" s="17" t="s">
        <v>23</v>
      </c>
      <c r="AB27" s="17" t="s">
        <v>24</v>
      </c>
      <c r="AC27" s="17" t="s">
        <v>25</v>
      </c>
      <c r="AD27" s="39" t="str">
        <f aca="false">P27&amp;" "&amp;Q27&amp;" "&amp;R27&amp;" "&amp;S27&amp;" "&amp;T27&amp;" "&amp;U27&amp;" "&amp;V27</f>
        <v>             </v>
      </c>
      <c r="AE27" s="17"/>
      <c r="AF27" s="17"/>
    </row>
    <row r="28" customFormat="false" ht="12.75" hidden="false" customHeight="false" outlineLevel="0" collapsed="false">
      <c r="A28" s="33" t="n">
        <v>27</v>
      </c>
      <c r="B28" s="34" t="s">
        <v>29</v>
      </c>
      <c r="C28" s="33" t="s">
        <v>86</v>
      </c>
      <c r="D28" s="33"/>
      <c r="E28" s="33"/>
      <c r="F28" s="33"/>
      <c r="G28" s="33"/>
      <c r="H28" s="33"/>
      <c r="I28" s="33"/>
      <c r="J28" s="33"/>
      <c r="K28" s="33"/>
      <c r="L28" s="36"/>
      <c r="M28" s="36"/>
      <c r="N28" s="36"/>
      <c r="O28" s="36"/>
      <c r="P28" s="38" t="str">
        <f aca="false">IF(COUNTIF(C28:O28,W28)&gt;1,W28," ")</f>
        <v> </v>
      </c>
      <c r="Q28" s="38" t="str">
        <f aca="false">IF(COUNTIF(C28:O28,X28)&gt;1,X28," ")</f>
        <v> </v>
      </c>
      <c r="R28" s="38" t="str">
        <f aca="false">IF(COUNTIF(C28:O28,Y28)&gt;1,Y28," ")</f>
        <v> </v>
      </c>
      <c r="S28" s="38" t="str">
        <f aca="false">IF(COUNTIF(C28:O28,Z28)&gt;1,Z28," ")</f>
        <v> </v>
      </c>
      <c r="T28" s="38" t="str">
        <f aca="false">IF(COUNTIF(C28:O28,AA28)&gt;1,AA28," ")</f>
        <v> </v>
      </c>
      <c r="U28" s="38" t="str">
        <f aca="false">IF(COUNTIF(C28:O28,AB28)&gt;1,AB28," ")</f>
        <v> </v>
      </c>
      <c r="V28" s="38" t="str">
        <f aca="false">IF(COUNTIF(C28:O28,AC28)&gt;1,AC28," ")</f>
        <v> </v>
      </c>
      <c r="W28" s="17" t="s">
        <v>19</v>
      </c>
      <c r="X28" s="17" t="s">
        <v>20</v>
      </c>
      <c r="Y28" s="17" t="s">
        <v>21</v>
      </c>
      <c r="Z28" s="17" t="s">
        <v>22</v>
      </c>
      <c r="AA28" s="17" t="s">
        <v>23</v>
      </c>
      <c r="AB28" s="17" t="s">
        <v>24</v>
      </c>
      <c r="AC28" s="17" t="s">
        <v>25</v>
      </c>
      <c r="AD28" s="39" t="str">
        <f aca="false">P28&amp;" "&amp;Q28&amp;" "&amp;R28&amp;" "&amp;S28&amp;" "&amp;T28&amp;" "&amp;U28&amp;" "&amp;V28</f>
        <v>             </v>
      </c>
      <c r="AE28" s="17"/>
      <c r="AF28" s="17"/>
    </row>
    <row r="29" customFormat="false" ht="12.75" hidden="false" customHeight="false" outlineLevel="0" collapsed="false">
      <c r="A29" s="33" t="n">
        <v>28</v>
      </c>
      <c r="B29" s="34" t="s">
        <v>30</v>
      </c>
      <c r="C29" s="33" t="s">
        <v>86</v>
      </c>
      <c r="D29" s="33"/>
      <c r="E29" s="33"/>
      <c r="F29" s="33"/>
      <c r="G29" s="33"/>
      <c r="H29" s="33"/>
      <c r="I29" s="33"/>
      <c r="J29" s="33"/>
      <c r="K29" s="33"/>
      <c r="L29" s="36"/>
      <c r="M29" s="36"/>
      <c r="N29" s="36"/>
      <c r="O29" s="36"/>
      <c r="P29" s="38" t="str">
        <f aca="false">IF(COUNTIF(C29:O29,W29)&gt;1,W29," ")</f>
        <v> </v>
      </c>
      <c r="Q29" s="38" t="str">
        <f aca="false">IF(COUNTIF(C29:O29,X29)&gt;1,X29," ")</f>
        <v> </v>
      </c>
      <c r="R29" s="38" t="str">
        <f aca="false">IF(COUNTIF(C29:O29,Y29)&gt;1,Y29," ")</f>
        <v> </v>
      </c>
      <c r="S29" s="38" t="str">
        <f aca="false">IF(COUNTIF(C29:O29,Z29)&gt;1,Z29," ")</f>
        <v> </v>
      </c>
      <c r="T29" s="38" t="str">
        <f aca="false">IF(COUNTIF(C29:O29,AA29)&gt;1,AA29," ")</f>
        <v> </v>
      </c>
      <c r="U29" s="38" t="str">
        <f aca="false">IF(COUNTIF(C29:O29,AB29)&gt;1,AB29," ")</f>
        <v> </v>
      </c>
      <c r="V29" s="38" t="str">
        <f aca="false">IF(COUNTIF(C29:O29,AC29)&gt;1,AC29," ")</f>
        <v> </v>
      </c>
      <c r="W29" s="17" t="s">
        <v>19</v>
      </c>
      <c r="X29" s="17" t="s">
        <v>20</v>
      </c>
      <c r="Y29" s="17" t="s">
        <v>21</v>
      </c>
      <c r="Z29" s="17" t="s">
        <v>22</v>
      </c>
      <c r="AA29" s="17" t="s">
        <v>23</v>
      </c>
      <c r="AB29" s="17" t="s">
        <v>24</v>
      </c>
      <c r="AC29" s="17" t="s">
        <v>25</v>
      </c>
      <c r="AD29" s="39" t="str">
        <f aca="false">P29&amp;" "&amp;Q29&amp;" "&amp;R29&amp;" "&amp;S29&amp;" "&amp;T29&amp;" "&amp;U29&amp;" "&amp;V29</f>
        <v>             </v>
      </c>
      <c r="AE29" s="17"/>
      <c r="AF29" s="17"/>
    </row>
    <row r="30" customFormat="false" ht="12.75" hidden="false" customHeight="false" outlineLevel="0" collapsed="false">
      <c r="A30" s="33" t="n">
        <v>29</v>
      </c>
      <c r="B30" s="34" t="s">
        <v>31</v>
      </c>
      <c r="C30" s="33" t="s">
        <v>86</v>
      </c>
      <c r="D30" s="33"/>
      <c r="E30" s="33"/>
      <c r="F30" s="33"/>
      <c r="G30" s="33"/>
      <c r="H30" s="33"/>
      <c r="I30" s="34"/>
      <c r="J30" s="33"/>
      <c r="K30" s="33"/>
      <c r="L30" s="36"/>
      <c r="M30" s="36"/>
      <c r="N30" s="36"/>
      <c r="O30" s="36" t="s">
        <v>25</v>
      </c>
      <c r="P30" s="38" t="str">
        <f aca="false">IF(COUNTIF(C30:O30,W30)&gt;1,W30," ")</f>
        <v> </v>
      </c>
      <c r="Q30" s="38" t="str">
        <f aca="false">IF(COUNTIF(C30:O30,X30)&gt;1,X30," ")</f>
        <v> </v>
      </c>
      <c r="R30" s="38" t="str">
        <f aca="false">IF(COUNTIF(C30:O30,Y30)&gt;1,Y30," ")</f>
        <v> </v>
      </c>
      <c r="S30" s="38" t="str">
        <f aca="false">IF(COUNTIF(C30:O30,Z30)&gt;1,Z30," ")</f>
        <v> </v>
      </c>
      <c r="T30" s="38" t="str">
        <f aca="false">IF(COUNTIF(C30:O30,AA30)&gt;1,AA30," ")</f>
        <v> </v>
      </c>
      <c r="U30" s="38" t="str">
        <f aca="false">IF(COUNTIF(C30:O30,AB30)&gt;1,AB30," ")</f>
        <v> </v>
      </c>
      <c r="V30" s="38" t="str">
        <f aca="false">IF(COUNTIF(C30:O30,AC30)&gt;1,AC30," ")</f>
        <v> </v>
      </c>
      <c r="W30" s="17" t="s">
        <v>19</v>
      </c>
      <c r="X30" s="17" t="s">
        <v>20</v>
      </c>
      <c r="Y30" s="17" t="s">
        <v>21</v>
      </c>
      <c r="Z30" s="17" t="s">
        <v>22</v>
      </c>
      <c r="AA30" s="17" t="s">
        <v>23</v>
      </c>
      <c r="AB30" s="17" t="s">
        <v>24</v>
      </c>
      <c r="AC30" s="17" t="s">
        <v>25</v>
      </c>
      <c r="AD30" s="39" t="str">
        <f aca="false">P30&amp;" "&amp;Q30&amp;" "&amp;R30&amp;" "&amp;S30&amp;" "&amp;T30&amp;" "&amp;U30&amp;" "&amp;V30</f>
        <v>             </v>
      </c>
      <c r="AE30" s="17"/>
      <c r="AF30" s="17"/>
    </row>
    <row r="31" customFormat="false" ht="12.75" hidden="false" customHeight="false" outlineLevel="0" collapsed="false">
      <c r="A31" s="33" t="n">
        <v>30</v>
      </c>
      <c r="B31" s="34" t="s">
        <v>34</v>
      </c>
      <c r="C31" s="33" t="s">
        <v>24</v>
      </c>
      <c r="D31" s="33"/>
      <c r="E31" s="33"/>
      <c r="F31" s="33"/>
      <c r="G31" s="33"/>
      <c r="H31" s="33"/>
      <c r="I31" s="34"/>
      <c r="J31" s="33"/>
      <c r="K31" s="33"/>
      <c r="L31" s="36"/>
      <c r="M31" s="36"/>
      <c r="N31" s="36"/>
      <c r="O31" s="36"/>
      <c r="P31" s="38" t="str">
        <f aca="false">IF(COUNTIF(C31:O31,W31)&gt;1,W31," ")</f>
        <v> </v>
      </c>
      <c r="Q31" s="38" t="str">
        <f aca="false">IF(COUNTIF(C31:O31,X31)&gt;1,X31," ")</f>
        <v> </v>
      </c>
      <c r="R31" s="38" t="str">
        <f aca="false">IF(COUNTIF(C31:O31,Y31)&gt;1,Y31," ")</f>
        <v> </v>
      </c>
      <c r="S31" s="38" t="str">
        <f aca="false">IF(COUNTIF(C31:O31,Z31)&gt;1,Z31," ")</f>
        <v> </v>
      </c>
      <c r="T31" s="38" t="str">
        <f aca="false">IF(COUNTIF(C31:O31,AA31)&gt;1,AA31," ")</f>
        <v> </v>
      </c>
      <c r="U31" s="38" t="str">
        <f aca="false">IF(COUNTIF(C31:O31,AB31)&gt;1,AB31," ")</f>
        <v> </v>
      </c>
      <c r="V31" s="38" t="str">
        <f aca="false">IF(COUNTIF(C31:O31,AC31)&gt;1,AC31," ")</f>
        <v> </v>
      </c>
      <c r="W31" s="17" t="s">
        <v>19</v>
      </c>
      <c r="X31" s="17" t="s">
        <v>20</v>
      </c>
      <c r="Y31" s="17" t="s">
        <v>21</v>
      </c>
      <c r="Z31" s="17" t="s">
        <v>22</v>
      </c>
      <c r="AA31" s="17" t="s">
        <v>23</v>
      </c>
      <c r="AB31" s="17" t="s">
        <v>24</v>
      </c>
      <c r="AC31" s="17" t="s">
        <v>25</v>
      </c>
      <c r="AD31" s="39" t="str">
        <f aca="false">P31&amp;" "&amp;Q31&amp;" "&amp;R31&amp;" "&amp;S31&amp;" "&amp;T31&amp;" "&amp;U31&amp;" "&amp;V31</f>
        <v>             </v>
      </c>
      <c r="AE31" s="17"/>
      <c r="AF31" s="17"/>
    </row>
    <row r="32" customFormat="false" ht="12.75" hidden="false" customHeight="false" outlineLevel="0" collapsed="false">
      <c r="A32" s="33" t="n">
        <v>31</v>
      </c>
      <c r="B32" s="33" t="s">
        <v>38</v>
      </c>
      <c r="C32" s="33" t="s">
        <v>24</v>
      </c>
      <c r="D32" s="40"/>
      <c r="E32" s="40"/>
      <c r="F32" s="33"/>
      <c r="G32" s="33"/>
      <c r="H32" s="33"/>
      <c r="I32" s="33"/>
      <c r="J32" s="33"/>
      <c r="K32" s="33"/>
      <c r="L32" s="36"/>
      <c r="M32" s="36"/>
      <c r="N32" s="36"/>
      <c r="O32" s="36"/>
      <c r="P32" s="38" t="str">
        <f aca="false">IF(COUNTIF(C32:O32,W32)&gt;1,W32," ")</f>
        <v> </v>
      </c>
      <c r="Q32" s="38" t="str">
        <f aca="false">IF(COUNTIF(C32:O32,X32)&gt;1,X32," ")</f>
        <v> </v>
      </c>
      <c r="R32" s="38" t="str">
        <f aca="false">IF(COUNTIF(C32:O32,Y32)&gt;1,Y32," ")</f>
        <v> </v>
      </c>
      <c r="S32" s="38" t="str">
        <f aca="false">IF(COUNTIF(C32:O32,Z32)&gt;1,Z32," ")</f>
        <v> </v>
      </c>
      <c r="T32" s="38" t="str">
        <f aca="false">IF(COUNTIF(C32:O32,AA32)&gt;1,AA32," ")</f>
        <v> </v>
      </c>
      <c r="U32" s="38" t="str">
        <f aca="false">IF(COUNTIF(C32:O32,AB32)&gt;1,AB32," ")</f>
        <v> </v>
      </c>
      <c r="V32" s="38" t="str">
        <f aca="false">IF(COUNTIF(C32:O32,AC32)&gt;1,AC32," ")</f>
        <v> </v>
      </c>
      <c r="W32" s="17" t="s">
        <v>19</v>
      </c>
      <c r="X32" s="17" t="s">
        <v>20</v>
      </c>
      <c r="Y32" s="17" t="s">
        <v>21</v>
      </c>
      <c r="Z32" s="17" t="s">
        <v>22</v>
      </c>
      <c r="AA32" s="17" t="s">
        <v>23</v>
      </c>
      <c r="AB32" s="17" t="s">
        <v>24</v>
      </c>
      <c r="AC32" s="17" t="s">
        <v>25</v>
      </c>
      <c r="AD32" s="39" t="str">
        <f aca="false">P32&amp;" "&amp;Q32&amp;" "&amp;R32&amp;" "&amp;S32&amp;" "&amp;T32&amp;" "&amp;U32&amp;" "&amp;V32</f>
        <v>             </v>
      </c>
      <c r="AE32" s="17"/>
      <c r="AF32" s="17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customFormat="false" ht="12.75" hidden="false" customHeight="false" outlineLevel="0" collapsed="false">
      <c r="A34" s="41" t="s">
        <v>85</v>
      </c>
      <c r="B34" s="41"/>
      <c r="C34" s="21" t="n">
        <f aca="false">SUM(D34:O34)</f>
        <v>55</v>
      </c>
      <c r="D34" s="21" t="n">
        <f aca="false">30-COUNTBLANK(D2:D31)</f>
        <v>4</v>
      </c>
      <c r="E34" s="21" t="n">
        <f aca="false">COUNTA(E2:E32)</f>
        <v>3</v>
      </c>
      <c r="F34" s="21" t="n">
        <f aca="false">COUNTA(F2:F32)</f>
        <v>3</v>
      </c>
      <c r="G34" s="21" t="n">
        <f aca="false">COUNTA(G2:G32)</f>
        <v>12</v>
      </c>
      <c r="H34" s="21" t="n">
        <f aca="false">COUNTA(H2:H32)</f>
        <v>5</v>
      </c>
      <c r="I34" s="21" t="n">
        <f aca="false">COUNTA(I2:I32)</f>
        <v>6</v>
      </c>
      <c r="J34" s="21" t="n">
        <f aca="false">COUNTA(J2:J32)</f>
        <v>6</v>
      </c>
      <c r="K34" s="21" t="n">
        <f aca="false">COUNTA(K2:K32)</f>
        <v>2</v>
      </c>
      <c r="L34" s="21" t="n">
        <f aca="false">COUNTA(L2:L32)</f>
        <v>5</v>
      </c>
      <c r="M34" s="21" t="n">
        <f aca="false">COUNTA(M2:M32)</f>
        <v>3</v>
      </c>
      <c r="N34" s="21" t="n">
        <f aca="false">COUNTA(N2:N32)</f>
        <v>3</v>
      </c>
      <c r="O34" s="21" t="n">
        <f aca="false">COUNTA(O2:O32)</f>
        <v>3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</sheetData>
  <mergeCells count="2">
    <mergeCell ref="A1:B1"/>
    <mergeCell ref="P1:V1"/>
  </mergeCells>
  <printOptions headings="false" gridLines="true" gridLinesSet="true" horizontalCentered="true" verticalCentered="false"/>
  <pageMargins left="0.7875" right="0.7875" top="1.2" bottom="0.984027777777778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URA DELLA REPUBBLICA DI IVREA
TURNO DICEMBRE 2008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0.71"/>
  </cols>
  <sheetData>
    <row r="1" customFormat="false" ht="25.5" hidden="false" customHeight="false" outlineLevel="0" collapsed="false">
      <c r="A1" s="24" t="s">
        <v>62</v>
      </c>
      <c r="B1" s="24"/>
      <c r="C1" s="24" t="s">
        <v>0</v>
      </c>
      <c r="D1" s="24" t="s">
        <v>63</v>
      </c>
      <c r="E1" s="24" t="s">
        <v>64</v>
      </c>
      <c r="F1" s="24" t="s">
        <v>65</v>
      </c>
      <c r="G1" s="24" t="s">
        <v>66</v>
      </c>
      <c r="H1" s="24" t="s">
        <v>67</v>
      </c>
      <c r="I1" s="24" t="s">
        <v>68</v>
      </c>
    </row>
    <row r="2" customFormat="false" ht="12.75" hidden="false" customHeight="false" outlineLevel="0" collapsed="false">
      <c r="A2" s="21" t="n">
        <v>1</v>
      </c>
      <c r="B2" s="22" t="s">
        <v>26</v>
      </c>
      <c r="C2" s="22" t="s">
        <v>24</v>
      </c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1" t="n">
        <v>2</v>
      </c>
      <c r="B3" s="25" t="s">
        <v>29</v>
      </c>
      <c r="C3" s="25" t="s">
        <v>24</v>
      </c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1" t="n">
        <v>3</v>
      </c>
      <c r="B4" s="25" t="s">
        <v>30</v>
      </c>
      <c r="C4" s="25" t="s">
        <v>24</v>
      </c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21" t="n">
        <v>4</v>
      </c>
      <c r="B5" s="22" t="s">
        <v>31</v>
      </c>
      <c r="C5" s="22" t="s">
        <v>24</v>
      </c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1" t="n">
        <v>5</v>
      </c>
      <c r="B6" s="22" t="s">
        <v>34</v>
      </c>
      <c r="C6" s="22" t="s">
        <v>24</v>
      </c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1" t="n">
        <v>6</v>
      </c>
      <c r="B7" s="22" t="s">
        <v>38</v>
      </c>
      <c r="C7" s="22" t="s">
        <v>24</v>
      </c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21" t="n">
        <v>7</v>
      </c>
      <c r="B8" s="22" t="s">
        <v>14</v>
      </c>
      <c r="C8" s="22" t="s">
        <v>24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1" t="n">
        <v>8</v>
      </c>
      <c r="B9" s="22" t="s">
        <v>26</v>
      </c>
      <c r="C9" s="22" t="s">
        <v>21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1" t="n">
        <v>9</v>
      </c>
      <c r="B10" s="25" t="s">
        <v>29</v>
      </c>
      <c r="C10" s="25" t="s">
        <v>21</v>
      </c>
      <c r="D10" s="25"/>
      <c r="E10" s="25"/>
      <c r="F10" s="25"/>
      <c r="G10" s="25"/>
      <c r="H10" s="25"/>
      <c r="I10" s="25"/>
    </row>
    <row r="11" customFormat="false" ht="12.75" hidden="false" customHeight="false" outlineLevel="0" collapsed="false">
      <c r="A11" s="21" t="n">
        <v>10</v>
      </c>
      <c r="B11" s="25" t="s">
        <v>30</v>
      </c>
      <c r="C11" s="25" t="s">
        <v>21</v>
      </c>
      <c r="D11" s="25"/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21" t="n">
        <v>11</v>
      </c>
      <c r="B12" s="22" t="s">
        <v>31</v>
      </c>
      <c r="C12" s="22" t="s">
        <v>21</v>
      </c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21" t="n">
        <v>12</v>
      </c>
      <c r="B13" s="22" t="s">
        <v>34</v>
      </c>
      <c r="C13" s="22" t="s">
        <v>21</v>
      </c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1" t="n">
        <v>13</v>
      </c>
      <c r="B14" s="22" t="s">
        <v>38</v>
      </c>
      <c r="C14" s="22" t="s">
        <v>21</v>
      </c>
      <c r="D14" s="22"/>
      <c r="E14" s="22"/>
      <c r="F14" s="22"/>
      <c r="G14" s="22"/>
      <c r="H14" s="22"/>
      <c r="I14" s="22"/>
    </row>
    <row r="15" customFormat="false" ht="12.75" hidden="false" customHeight="false" outlineLevel="0" collapsed="false">
      <c r="A15" s="21" t="n">
        <v>14</v>
      </c>
      <c r="B15" s="22" t="s">
        <v>14</v>
      </c>
      <c r="C15" s="22" t="s">
        <v>21</v>
      </c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1" t="n">
        <v>15</v>
      </c>
      <c r="B16" s="22" t="s">
        <v>26</v>
      </c>
      <c r="C16" s="22" t="s">
        <v>24</v>
      </c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1" t="n">
        <v>16</v>
      </c>
      <c r="B17" s="25" t="s">
        <v>29</v>
      </c>
      <c r="C17" s="25" t="s">
        <v>24</v>
      </c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21" t="n">
        <v>17</v>
      </c>
      <c r="B18" s="25" t="s">
        <v>30</v>
      </c>
      <c r="C18" s="25" t="s">
        <v>24</v>
      </c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21" t="n">
        <v>18</v>
      </c>
      <c r="B19" s="22" t="s">
        <v>31</v>
      </c>
      <c r="C19" s="22" t="s">
        <v>24</v>
      </c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1" t="n">
        <v>19</v>
      </c>
      <c r="B20" s="22" t="s">
        <v>34</v>
      </c>
      <c r="C20" s="22" t="s">
        <v>24</v>
      </c>
      <c r="D20" s="22"/>
      <c r="E20" s="22"/>
      <c r="F20" s="22"/>
      <c r="G20" s="22"/>
      <c r="H20" s="22"/>
      <c r="I20" s="22"/>
    </row>
    <row r="21" customFormat="false" ht="12.75" hidden="false" customHeight="false" outlineLevel="0" collapsed="false">
      <c r="A21" s="21" t="n">
        <v>20</v>
      </c>
      <c r="B21" s="22" t="s">
        <v>38</v>
      </c>
      <c r="C21" s="22" t="s">
        <v>24</v>
      </c>
      <c r="D21" s="22"/>
      <c r="E21" s="22"/>
      <c r="F21" s="22"/>
      <c r="G21" s="22"/>
      <c r="H21" s="22"/>
      <c r="I21" s="22"/>
    </row>
    <row r="22" customFormat="false" ht="12.75" hidden="false" customHeight="false" outlineLevel="0" collapsed="false">
      <c r="A22" s="21" t="n">
        <v>21</v>
      </c>
      <c r="B22" s="22" t="s">
        <v>14</v>
      </c>
      <c r="C22" s="22" t="s">
        <v>24</v>
      </c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1" t="n">
        <v>22</v>
      </c>
      <c r="B23" s="22" t="s">
        <v>26</v>
      </c>
      <c r="C23" s="22" t="s">
        <v>21</v>
      </c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1" t="n">
        <v>23</v>
      </c>
      <c r="B24" s="25" t="s">
        <v>29</v>
      </c>
      <c r="C24" s="25" t="s">
        <v>21</v>
      </c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1" t="n">
        <v>24</v>
      </c>
      <c r="B25" s="25" t="s">
        <v>30</v>
      </c>
      <c r="C25" s="25" t="s">
        <v>21</v>
      </c>
      <c r="D25" s="25"/>
      <c r="E25" s="25"/>
      <c r="F25" s="25"/>
      <c r="G25" s="25"/>
      <c r="H25" s="25"/>
      <c r="I25" s="25"/>
    </row>
    <row r="26" customFormat="false" ht="12.75" hidden="false" customHeight="false" outlineLevel="0" collapsed="false">
      <c r="A26" s="21" t="n">
        <v>25</v>
      </c>
      <c r="B26" s="22" t="s">
        <v>31</v>
      </c>
      <c r="C26" s="22" t="s">
        <v>21</v>
      </c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1" t="n">
        <v>26</v>
      </c>
      <c r="B27" s="22" t="s">
        <v>34</v>
      </c>
      <c r="C27" s="22" t="s">
        <v>21</v>
      </c>
      <c r="D27" s="22"/>
      <c r="E27" s="22"/>
      <c r="F27" s="22"/>
      <c r="G27" s="22"/>
      <c r="H27" s="22"/>
      <c r="I27" s="22"/>
    </row>
    <row r="28" customFormat="false" ht="12.75" hidden="false" customHeight="false" outlineLevel="0" collapsed="false">
      <c r="A28" s="21" t="n">
        <v>27</v>
      </c>
      <c r="B28" s="22" t="s">
        <v>38</v>
      </c>
      <c r="C28" s="22" t="s">
        <v>21</v>
      </c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21" t="n">
        <v>28</v>
      </c>
      <c r="B29" s="22" t="s">
        <v>14</v>
      </c>
      <c r="C29" s="22" t="s">
        <v>21</v>
      </c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1" t="n">
        <v>29</v>
      </c>
      <c r="B30" s="22" t="s">
        <v>26</v>
      </c>
      <c r="C30" s="21" t="s">
        <v>24</v>
      </c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38.25" hidden="false" customHeight="false" outlineLevel="0" collapsed="false">
      <c r="A32" s="21" t="s">
        <v>69</v>
      </c>
      <c r="B32" s="21" t="n">
        <f aca="false">SUM(D32:H32)</f>
        <v>0</v>
      </c>
      <c r="C32" s="21"/>
      <c r="D32" s="21" t="n">
        <f aca="false">29-COUNTBLANK(D2:D30)</f>
        <v>0</v>
      </c>
      <c r="E32" s="21" t="n">
        <f aca="false">29-COUNTBLANK(E2:E30)</f>
        <v>0</v>
      </c>
      <c r="F32" s="21" t="n">
        <f aca="false">29-COUNTBLANK(F2:F30)</f>
        <v>0</v>
      </c>
      <c r="G32" s="21" t="n">
        <f aca="false">29-COUNTBLANK(G2:G30)</f>
        <v>0</v>
      </c>
      <c r="H32" s="21" t="n">
        <f aca="false">29-COUNTBLANK(H2:H30)</f>
        <v>0</v>
      </c>
      <c r="I32" s="21"/>
    </row>
    <row r="33" customFormat="false" ht="38.25" hidden="false" customHeight="false" outlineLevel="0" collapsed="false">
      <c r="A33" s="21" t="s">
        <v>70</v>
      </c>
      <c r="B33" s="21" t="n">
        <f aca="false">I33</f>
        <v>0</v>
      </c>
      <c r="C33" s="21"/>
      <c r="D33" s="21"/>
      <c r="E33" s="21"/>
      <c r="F33" s="21"/>
      <c r="G33" s="21"/>
      <c r="H33" s="21"/>
      <c r="I33" s="21" t="n">
        <f aca="false">29-COUNTBLANK(I3:I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0.71"/>
  </cols>
  <sheetData>
    <row r="1" customFormat="false" ht="25.5" hidden="false" customHeight="false" outlineLevel="0" collapsed="false">
      <c r="A1" s="24" t="s">
        <v>62</v>
      </c>
      <c r="B1" s="24"/>
      <c r="C1" s="24" t="s">
        <v>0</v>
      </c>
      <c r="D1" s="24" t="s">
        <v>63</v>
      </c>
      <c r="E1" s="24" t="s">
        <v>64</v>
      </c>
      <c r="F1" s="24" t="s">
        <v>65</v>
      </c>
      <c r="G1" s="24" t="s">
        <v>66</v>
      </c>
      <c r="H1" s="24" t="s">
        <v>67</v>
      </c>
      <c r="I1" s="24" t="s">
        <v>68</v>
      </c>
    </row>
    <row r="2" customFormat="false" ht="12.75" hidden="false" customHeight="false" outlineLevel="0" collapsed="false">
      <c r="A2" s="21" t="n">
        <v>1</v>
      </c>
      <c r="B2" s="25" t="s">
        <v>29</v>
      </c>
      <c r="C2" s="25" t="s">
        <v>24</v>
      </c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1" t="n">
        <v>2</v>
      </c>
      <c r="B3" s="25" t="s">
        <v>30</v>
      </c>
      <c r="C3" s="25" t="s">
        <v>24</v>
      </c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1" t="n">
        <v>3</v>
      </c>
      <c r="B4" s="22" t="s">
        <v>31</v>
      </c>
      <c r="C4" s="22" t="s">
        <v>24</v>
      </c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1" t="n">
        <v>4</v>
      </c>
      <c r="B5" s="22" t="s">
        <v>34</v>
      </c>
      <c r="C5" s="22" t="s">
        <v>24</v>
      </c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1" t="n">
        <v>5</v>
      </c>
      <c r="B6" s="22" t="s">
        <v>38</v>
      </c>
      <c r="C6" s="22" t="s">
        <v>24</v>
      </c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1" t="n">
        <v>6</v>
      </c>
      <c r="B7" s="22" t="s">
        <v>14</v>
      </c>
      <c r="C7" s="22" t="s">
        <v>24</v>
      </c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21" t="n">
        <v>7</v>
      </c>
      <c r="B8" s="22" t="s">
        <v>26</v>
      </c>
      <c r="C8" s="22" t="s">
        <v>24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1" t="n">
        <v>8</v>
      </c>
      <c r="B9" s="25" t="s">
        <v>29</v>
      </c>
      <c r="C9" s="25" t="s">
        <v>21</v>
      </c>
      <c r="D9" s="25"/>
      <c r="E9" s="25"/>
      <c r="F9" s="25"/>
      <c r="G9" s="25"/>
      <c r="H9" s="25"/>
      <c r="I9" s="25"/>
    </row>
    <row r="10" customFormat="false" ht="12.75" hidden="false" customHeight="false" outlineLevel="0" collapsed="false">
      <c r="A10" s="21" t="n">
        <v>9</v>
      </c>
      <c r="B10" s="25" t="s">
        <v>30</v>
      </c>
      <c r="C10" s="25" t="s">
        <v>21</v>
      </c>
      <c r="D10" s="25"/>
      <c r="E10" s="25"/>
      <c r="F10" s="25"/>
      <c r="G10" s="25"/>
      <c r="H10" s="25"/>
      <c r="I10" s="25"/>
    </row>
    <row r="11" customFormat="false" ht="12.75" hidden="false" customHeight="false" outlineLevel="0" collapsed="false">
      <c r="A11" s="21" t="n">
        <v>10</v>
      </c>
      <c r="B11" s="22" t="s">
        <v>31</v>
      </c>
      <c r="C11" s="22" t="s">
        <v>21</v>
      </c>
      <c r="D11" s="22"/>
      <c r="E11" s="22"/>
      <c r="F11" s="22"/>
      <c r="G11" s="22"/>
      <c r="H11" s="22"/>
      <c r="I11" s="22"/>
    </row>
    <row r="12" customFormat="false" ht="12.75" hidden="false" customHeight="false" outlineLevel="0" collapsed="false">
      <c r="A12" s="21" t="n">
        <v>11</v>
      </c>
      <c r="B12" s="22" t="s">
        <v>34</v>
      </c>
      <c r="C12" s="22" t="s">
        <v>21</v>
      </c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21" t="n">
        <v>12</v>
      </c>
      <c r="B13" s="22" t="s">
        <v>38</v>
      </c>
      <c r="C13" s="22" t="s">
        <v>21</v>
      </c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1" t="n">
        <v>13</v>
      </c>
      <c r="B14" s="22" t="s">
        <v>14</v>
      </c>
      <c r="C14" s="22" t="s">
        <v>21</v>
      </c>
      <c r="D14" s="22"/>
      <c r="E14" s="22"/>
      <c r="F14" s="22"/>
      <c r="G14" s="22"/>
      <c r="H14" s="22"/>
      <c r="I14" s="22"/>
    </row>
    <row r="15" customFormat="false" ht="12.75" hidden="false" customHeight="false" outlineLevel="0" collapsed="false">
      <c r="A15" s="21" t="n">
        <v>14</v>
      </c>
      <c r="B15" s="22" t="s">
        <v>26</v>
      </c>
      <c r="C15" s="22" t="s">
        <v>21</v>
      </c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1" t="n">
        <v>15</v>
      </c>
      <c r="B16" s="25" t="s">
        <v>29</v>
      </c>
      <c r="C16" s="25" t="s">
        <v>24</v>
      </c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A17" s="21" t="n">
        <v>16</v>
      </c>
      <c r="B17" s="25" t="s">
        <v>30</v>
      </c>
      <c r="C17" s="25" t="s">
        <v>24</v>
      </c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21" t="n">
        <v>17</v>
      </c>
      <c r="B18" s="22" t="s">
        <v>31</v>
      </c>
      <c r="C18" s="22" t="s">
        <v>24</v>
      </c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1" t="n">
        <v>18</v>
      </c>
      <c r="B19" s="22" t="s">
        <v>34</v>
      </c>
      <c r="C19" s="22" t="s">
        <v>24</v>
      </c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1" t="n">
        <v>19</v>
      </c>
      <c r="B20" s="22" t="s">
        <v>38</v>
      </c>
      <c r="C20" s="22" t="s">
        <v>24</v>
      </c>
      <c r="D20" s="22"/>
      <c r="E20" s="22"/>
      <c r="F20" s="22"/>
      <c r="G20" s="22"/>
      <c r="H20" s="22"/>
      <c r="I20" s="22"/>
    </row>
    <row r="21" customFormat="false" ht="12.75" hidden="false" customHeight="false" outlineLevel="0" collapsed="false">
      <c r="A21" s="21" t="n">
        <v>20</v>
      </c>
      <c r="B21" s="22" t="s">
        <v>14</v>
      </c>
      <c r="C21" s="22" t="s">
        <v>24</v>
      </c>
      <c r="D21" s="22"/>
      <c r="E21" s="22"/>
      <c r="F21" s="22"/>
      <c r="G21" s="22"/>
      <c r="H21" s="22"/>
      <c r="I21" s="22"/>
    </row>
    <row r="22" customFormat="false" ht="12.75" hidden="false" customHeight="false" outlineLevel="0" collapsed="false">
      <c r="A22" s="21" t="n">
        <v>21</v>
      </c>
      <c r="B22" s="22" t="s">
        <v>26</v>
      </c>
      <c r="C22" s="22" t="s">
        <v>24</v>
      </c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1" t="n">
        <v>22</v>
      </c>
      <c r="B23" s="25" t="s">
        <v>29</v>
      </c>
      <c r="C23" s="25" t="s">
        <v>21</v>
      </c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1" t="n">
        <v>23</v>
      </c>
      <c r="B24" s="25" t="s">
        <v>30</v>
      </c>
      <c r="C24" s="25" t="s">
        <v>21</v>
      </c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1" t="n">
        <v>24</v>
      </c>
      <c r="B25" s="22" t="s">
        <v>31</v>
      </c>
      <c r="C25" s="22" t="s">
        <v>21</v>
      </c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1" t="n">
        <v>25</v>
      </c>
      <c r="B26" s="22" t="s">
        <v>34</v>
      </c>
      <c r="C26" s="22" t="s">
        <v>21</v>
      </c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1" t="n">
        <v>26</v>
      </c>
      <c r="B27" s="22" t="s">
        <v>38</v>
      </c>
      <c r="C27" s="22" t="s">
        <v>21</v>
      </c>
      <c r="D27" s="22"/>
      <c r="E27" s="22"/>
      <c r="F27" s="22"/>
      <c r="G27" s="22"/>
      <c r="H27" s="22"/>
      <c r="I27" s="22"/>
    </row>
    <row r="28" customFormat="false" ht="12.75" hidden="false" customHeight="false" outlineLevel="0" collapsed="false">
      <c r="A28" s="21" t="n">
        <v>27</v>
      </c>
      <c r="B28" s="22" t="s">
        <v>14</v>
      </c>
      <c r="C28" s="22" t="s">
        <v>21</v>
      </c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21" t="n">
        <v>28</v>
      </c>
      <c r="B29" s="22" t="s">
        <v>26</v>
      </c>
      <c r="C29" s="21" t="s">
        <v>21</v>
      </c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 t="n">
        <v>29</v>
      </c>
      <c r="B30" s="25" t="s">
        <v>29</v>
      </c>
      <c r="C30" s="25" t="s">
        <v>24</v>
      </c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A31" s="21" t="n">
        <v>30</v>
      </c>
      <c r="B31" s="25" t="s">
        <v>30</v>
      </c>
      <c r="C31" s="25" t="s">
        <v>24</v>
      </c>
      <c r="D31" s="26"/>
      <c r="E31" s="26"/>
      <c r="F31" s="25"/>
      <c r="G31" s="25"/>
      <c r="H31" s="25"/>
      <c r="I31" s="25"/>
    </row>
    <row r="32" customFormat="false" ht="12.75" hidden="false" customHeight="false" outlineLevel="0" collapsed="false">
      <c r="A32" s="21" t="n">
        <v>31</v>
      </c>
      <c r="B32" s="22" t="s">
        <v>31</v>
      </c>
      <c r="C32" s="21" t="s">
        <v>24</v>
      </c>
      <c r="D32" s="27"/>
      <c r="E32" s="27"/>
      <c r="F32" s="21"/>
      <c r="G32" s="21"/>
      <c r="H32" s="21"/>
      <c r="I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8.25" hidden="false" customHeight="false" outlineLevel="0" collapsed="false">
      <c r="A34" s="21" t="s">
        <v>69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8.25" hidden="false" customHeight="false" outlineLevel="0" collapsed="false">
      <c r="A35" s="21" t="s">
        <v>70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0.71"/>
  </cols>
  <sheetData>
    <row r="1" customFormat="false" ht="25.5" hidden="false" customHeight="false" outlineLevel="0" collapsed="false">
      <c r="A1" s="24" t="s">
        <v>62</v>
      </c>
      <c r="B1" s="24"/>
      <c r="C1" s="24" t="s">
        <v>0</v>
      </c>
      <c r="D1" s="24" t="s">
        <v>63</v>
      </c>
      <c r="E1" s="24" t="s">
        <v>64</v>
      </c>
      <c r="F1" s="24" t="s">
        <v>65</v>
      </c>
      <c r="G1" s="24" t="s">
        <v>66</v>
      </c>
      <c r="H1" s="24" t="s">
        <v>67</v>
      </c>
      <c r="I1" s="24" t="s">
        <v>68</v>
      </c>
    </row>
    <row r="2" customFormat="false" ht="12.75" hidden="false" customHeight="false" outlineLevel="0" collapsed="false">
      <c r="A2" s="21" t="n">
        <v>1</v>
      </c>
      <c r="B2" s="22" t="s">
        <v>34</v>
      </c>
      <c r="C2" s="22" t="s">
        <v>24</v>
      </c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1" t="n">
        <v>2</v>
      </c>
      <c r="B3" s="22" t="s">
        <v>38</v>
      </c>
      <c r="C3" s="22" t="s">
        <v>24</v>
      </c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1" t="n">
        <v>3</v>
      </c>
      <c r="B4" s="22" t="s">
        <v>14</v>
      </c>
      <c r="C4" s="22" t="s">
        <v>24</v>
      </c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1" t="n">
        <v>4</v>
      </c>
      <c r="B5" s="22" t="s">
        <v>26</v>
      </c>
      <c r="C5" s="22" t="s">
        <v>24</v>
      </c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1" t="n">
        <v>5</v>
      </c>
      <c r="B6" s="25" t="s">
        <v>29</v>
      </c>
      <c r="C6" s="25" t="s">
        <v>24</v>
      </c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21" t="n">
        <v>6</v>
      </c>
      <c r="B7" s="25" t="s">
        <v>30</v>
      </c>
      <c r="C7" s="25" t="s">
        <v>24</v>
      </c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21" t="n">
        <v>7</v>
      </c>
      <c r="B8" s="22" t="s">
        <v>31</v>
      </c>
      <c r="C8" s="22" t="s">
        <v>24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1" t="n">
        <v>8</v>
      </c>
      <c r="B9" s="22" t="s">
        <v>34</v>
      </c>
      <c r="C9" s="22" t="s">
        <v>21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1" t="n">
        <v>9</v>
      </c>
      <c r="B10" s="22" t="s">
        <v>38</v>
      </c>
      <c r="C10" s="22" t="s">
        <v>21</v>
      </c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1" t="n">
        <v>10</v>
      </c>
      <c r="B11" s="22" t="s">
        <v>14</v>
      </c>
      <c r="C11" s="22" t="s">
        <v>21</v>
      </c>
      <c r="D11" s="22"/>
      <c r="E11" s="22"/>
      <c r="F11" s="22"/>
      <c r="G11" s="22"/>
      <c r="H11" s="22"/>
      <c r="I11" s="22"/>
    </row>
    <row r="12" customFormat="false" ht="12.75" hidden="false" customHeight="false" outlineLevel="0" collapsed="false">
      <c r="A12" s="21" t="n">
        <v>11</v>
      </c>
      <c r="B12" s="22" t="s">
        <v>26</v>
      </c>
      <c r="C12" s="22" t="s">
        <v>21</v>
      </c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21" t="n">
        <v>12</v>
      </c>
      <c r="B13" s="25" t="s">
        <v>29</v>
      </c>
      <c r="C13" s="25" t="s">
        <v>21</v>
      </c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1" t="n">
        <v>13</v>
      </c>
      <c r="B14" s="25" t="s">
        <v>30</v>
      </c>
      <c r="C14" s="25" t="s">
        <v>21</v>
      </c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1" t="n">
        <v>14</v>
      </c>
      <c r="B15" s="22" t="s">
        <v>31</v>
      </c>
      <c r="C15" s="22" t="s">
        <v>21</v>
      </c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1" t="n">
        <v>15</v>
      </c>
      <c r="B16" s="22" t="s">
        <v>34</v>
      </c>
      <c r="C16" s="22" t="s">
        <v>24</v>
      </c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1" t="n">
        <v>16</v>
      </c>
      <c r="B17" s="22" t="s">
        <v>38</v>
      </c>
      <c r="C17" s="22" t="s">
        <v>24</v>
      </c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1" t="n">
        <v>17</v>
      </c>
      <c r="B18" s="22" t="s">
        <v>14</v>
      </c>
      <c r="C18" s="22" t="s">
        <v>24</v>
      </c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1" t="n">
        <v>18</v>
      </c>
      <c r="B19" s="22" t="s">
        <v>26</v>
      </c>
      <c r="C19" s="22" t="s">
        <v>24</v>
      </c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1" t="n">
        <v>19</v>
      </c>
      <c r="B20" s="25" t="s">
        <v>29</v>
      </c>
      <c r="C20" s="25" t="s">
        <v>24</v>
      </c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21" t="n">
        <v>20</v>
      </c>
      <c r="B21" s="25" t="s">
        <v>30</v>
      </c>
      <c r="C21" s="25" t="s">
        <v>24</v>
      </c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21" t="n">
        <v>21</v>
      </c>
      <c r="B22" s="22" t="s">
        <v>31</v>
      </c>
      <c r="C22" s="22" t="s">
        <v>24</v>
      </c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1" t="n">
        <v>22</v>
      </c>
      <c r="B23" s="22" t="s">
        <v>34</v>
      </c>
      <c r="C23" s="22" t="s">
        <v>21</v>
      </c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1" t="n">
        <v>23</v>
      </c>
      <c r="B24" s="22" t="s">
        <v>38</v>
      </c>
      <c r="C24" s="22" t="s">
        <v>21</v>
      </c>
      <c r="D24" s="22"/>
      <c r="E24" s="22"/>
      <c r="F24" s="22"/>
      <c r="G24" s="22"/>
      <c r="H24" s="22"/>
      <c r="I24" s="22"/>
    </row>
    <row r="25" customFormat="false" ht="12.75" hidden="false" customHeight="false" outlineLevel="0" collapsed="false">
      <c r="A25" s="21" t="n">
        <v>24</v>
      </c>
      <c r="B25" s="22" t="s">
        <v>14</v>
      </c>
      <c r="C25" s="22" t="s">
        <v>21</v>
      </c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1" t="n">
        <v>25</v>
      </c>
      <c r="B26" s="22" t="s">
        <v>26</v>
      </c>
      <c r="C26" s="22" t="s">
        <v>21</v>
      </c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1" t="n">
        <v>26</v>
      </c>
      <c r="B27" s="25" t="s">
        <v>29</v>
      </c>
      <c r="C27" s="25" t="s">
        <v>21</v>
      </c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1" t="n">
        <v>27</v>
      </c>
      <c r="B28" s="25" t="s">
        <v>30</v>
      </c>
      <c r="C28" s="25" t="s">
        <v>21</v>
      </c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1" t="n">
        <v>28</v>
      </c>
      <c r="B29" s="22" t="s">
        <v>31</v>
      </c>
      <c r="C29" s="22" t="s">
        <v>21</v>
      </c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1" t="n">
        <v>29</v>
      </c>
      <c r="B30" s="22" t="s">
        <v>34</v>
      </c>
      <c r="C30" s="22" t="s">
        <v>24</v>
      </c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1" t="n">
        <v>30</v>
      </c>
      <c r="B31" s="22" t="s">
        <v>38</v>
      </c>
      <c r="C31" s="22" t="s">
        <v>24</v>
      </c>
      <c r="D31" s="28"/>
      <c r="E31" s="28"/>
      <c r="F31" s="22"/>
      <c r="G31" s="22"/>
      <c r="H31" s="22"/>
      <c r="I31" s="22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38.25" hidden="false" customHeight="false" outlineLevel="0" collapsed="false">
      <c r="A33" s="21" t="s">
        <v>69</v>
      </c>
      <c r="B33" s="21" t="n">
        <f aca="false">SUM(D33:H33)</f>
        <v>0</v>
      </c>
      <c r="C33" s="21"/>
      <c r="D33" s="21" t="n">
        <f aca="false">30-COUNTBLANK(D2:D31)</f>
        <v>0</v>
      </c>
      <c r="E33" s="21" t="n">
        <f aca="false">30-COUNTBLANK(E2:E31)</f>
        <v>0</v>
      </c>
      <c r="F33" s="21" t="n">
        <f aca="false">30-COUNTBLANK(F2:F31)</f>
        <v>0</v>
      </c>
      <c r="G33" s="21" t="n">
        <f aca="false">30-COUNTBLANK(G2:G31)</f>
        <v>0</v>
      </c>
      <c r="H33" s="21" t="n">
        <f aca="false">30-COUNTBLANK(H2:H31)</f>
        <v>0</v>
      </c>
      <c r="I33" s="21"/>
    </row>
    <row r="34" customFormat="false" ht="38.25" hidden="false" customHeight="false" outlineLevel="0" collapsed="false">
      <c r="A34" s="21" t="s">
        <v>70</v>
      </c>
      <c r="B34" s="21" t="n">
        <f aca="false">I34</f>
        <v>0</v>
      </c>
      <c r="C34" s="21"/>
      <c r="D34" s="21"/>
      <c r="E34" s="21"/>
      <c r="F34" s="21"/>
      <c r="G34" s="21"/>
      <c r="H34" s="21"/>
      <c r="I34" s="21" t="n">
        <f aca="false">30-COUNTBLANK(I3:I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24" t="s">
        <v>62</v>
      </c>
      <c r="B1" s="24"/>
      <c r="C1" s="24" t="s">
        <v>0</v>
      </c>
      <c r="D1" s="24" t="s">
        <v>63</v>
      </c>
      <c r="E1" s="24" t="s">
        <v>64</v>
      </c>
      <c r="F1" s="24" t="s">
        <v>65</v>
      </c>
      <c r="G1" s="24" t="s">
        <v>66</v>
      </c>
      <c r="H1" s="24" t="s">
        <v>67</v>
      </c>
      <c r="I1" s="24" t="s">
        <v>68</v>
      </c>
    </row>
    <row r="2" customFormat="false" ht="12.75" hidden="false" customHeight="false" outlineLevel="0" collapsed="false">
      <c r="A2" s="21" t="n">
        <v>1</v>
      </c>
      <c r="B2" s="25" t="s">
        <v>34</v>
      </c>
      <c r="C2" s="25" t="s">
        <v>24</v>
      </c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1" t="n">
        <v>2</v>
      </c>
      <c r="B3" s="21" t="s">
        <v>38</v>
      </c>
      <c r="C3" s="21" t="s">
        <v>24</v>
      </c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 t="n">
        <v>3</v>
      </c>
      <c r="B4" s="21" t="s">
        <v>14</v>
      </c>
      <c r="C4" s="21" t="s">
        <v>24</v>
      </c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 t="n">
        <v>4</v>
      </c>
      <c r="B5" s="21" t="s">
        <v>26</v>
      </c>
      <c r="C5" s="21" t="s">
        <v>24</v>
      </c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 t="n">
        <v>5</v>
      </c>
      <c r="B6" s="25" t="s">
        <v>29</v>
      </c>
      <c r="C6" s="25" t="s">
        <v>24</v>
      </c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21" t="n">
        <v>6</v>
      </c>
      <c r="B7" s="25" t="s">
        <v>30</v>
      </c>
      <c r="C7" s="25" t="s">
        <v>24</v>
      </c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21" t="n">
        <v>7</v>
      </c>
      <c r="B8" s="21" t="s">
        <v>31</v>
      </c>
      <c r="C8" s="21" t="s">
        <v>24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 t="n">
        <v>8</v>
      </c>
      <c r="B9" s="21" t="s">
        <v>34</v>
      </c>
      <c r="C9" s="21" t="s">
        <v>21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 t="n">
        <v>9</v>
      </c>
      <c r="B10" s="21" t="s">
        <v>38</v>
      </c>
      <c r="C10" s="21" t="s">
        <v>21</v>
      </c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 t="n">
        <v>10</v>
      </c>
      <c r="B11" s="21" t="s">
        <v>14</v>
      </c>
      <c r="C11" s="21" t="s">
        <v>21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21" t="n">
        <v>11</v>
      </c>
      <c r="B12" s="21" t="s">
        <v>26</v>
      </c>
      <c r="C12" s="21" t="s">
        <v>21</v>
      </c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21" t="n">
        <v>12</v>
      </c>
      <c r="B13" s="25" t="s">
        <v>29</v>
      </c>
      <c r="C13" s="25" t="s">
        <v>21</v>
      </c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1" t="n">
        <v>13</v>
      </c>
      <c r="B14" s="25" t="s">
        <v>30</v>
      </c>
      <c r="C14" s="25" t="s">
        <v>21</v>
      </c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1" t="n">
        <v>14</v>
      </c>
      <c r="B15" s="21" t="s">
        <v>31</v>
      </c>
      <c r="C15" s="21" t="s">
        <v>21</v>
      </c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1" t="n">
        <v>15</v>
      </c>
      <c r="B16" s="21" t="s">
        <v>34</v>
      </c>
      <c r="C16" s="21" t="s">
        <v>24</v>
      </c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21" t="n">
        <v>16</v>
      </c>
      <c r="B17" s="21" t="s">
        <v>38</v>
      </c>
      <c r="C17" s="21" t="s">
        <v>24</v>
      </c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1" t="n">
        <v>17</v>
      </c>
      <c r="B18" s="21" t="s">
        <v>14</v>
      </c>
      <c r="C18" s="21" t="s">
        <v>24</v>
      </c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1" t="n">
        <v>18</v>
      </c>
      <c r="B19" s="21" t="s">
        <v>26</v>
      </c>
      <c r="C19" s="21" t="s">
        <v>24</v>
      </c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1" t="n">
        <v>19</v>
      </c>
      <c r="B20" s="25" t="s">
        <v>29</v>
      </c>
      <c r="C20" s="25" t="s">
        <v>24</v>
      </c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21" t="n">
        <v>20</v>
      </c>
      <c r="B21" s="25" t="s">
        <v>30</v>
      </c>
      <c r="C21" s="25" t="s">
        <v>24</v>
      </c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21" t="n">
        <v>21</v>
      </c>
      <c r="B22" s="21" t="s">
        <v>31</v>
      </c>
      <c r="C22" s="21" t="s">
        <v>24</v>
      </c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 t="n">
        <v>22</v>
      </c>
      <c r="B23" s="21" t="s">
        <v>34</v>
      </c>
      <c r="C23" s="21" t="s">
        <v>21</v>
      </c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 t="n">
        <v>23</v>
      </c>
      <c r="B24" s="21" t="s">
        <v>38</v>
      </c>
      <c r="C24" s="21" t="s">
        <v>21</v>
      </c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 t="n">
        <v>24</v>
      </c>
      <c r="B25" s="21" t="s">
        <v>14</v>
      </c>
      <c r="C25" s="21" t="s">
        <v>21</v>
      </c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 t="n">
        <v>25</v>
      </c>
      <c r="B26" s="21" t="s">
        <v>26</v>
      </c>
      <c r="C26" s="21" t="s">
        <v>21</v>
      </c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 t="n">
        <v>26</v>
      </c>
      <c r="B27" s="25" t="s">
        <v>29</v>
      </c>
      <c r="C27" s="25" t="s">
        <v>21</v>
      </c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1" t="n">
        <v>27</v>
      </c>
      <c r="B28" s="25" t="s">
        <v>30</v>
      </c>
      <c r="C28" s="25" t="s">
        <v>21</v>
      </c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1" t="n">
        <v>28</v>
      </c>
      <c r="B29" s="21" t="s">
        <v>31</v>
      </c>
      <c r="C29" s="21" t="s">
        <v>21</v>
      </c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 t="n">
        <v>29</v>
      </c>
      <c r="B30" s="21" t="s">
        <v>34</v>
      </c>
      <c r="C30" s="21" t="s">
        <v>24</v>
      </c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 t="n">
        <v>30</v>
      </c>
      <c r="B31" s="21" t="s">
        <v>38</v>
      </c>
      <c r="C31" s="21" t="s">
        <v>24</v>
      </c>
      <c r="D31" s="27"/>
      <c r="E31" s="27"/>
      <c r="F31" s="21"/>
      <c r="G31" s="21"/>
      <c r="H31" s="21"/>
      <c r="I31" s="21"/>
    </row>
    <row r="32" customFormat="false" ht="12.75" hidden="false" customHeight="false" outlineLevel="0" collapsed="false">
      <c r="A32" s="21" t="n">
        <v>31</v>
      </c>
      <c r="B32" s="21" t="s">
        <v>14</v>
      </c>
      <c r="C32" s="21" t="s">
        <v>24</v>
      </c>
      <c r="D32" s="27"/>
      <c r="E32" s="27"/>
      <c r="F32" s="21"/>
      <c r="G32" s="21"/>
      <c r="H32" s="21"/>
      <c r="I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8.25" hidden="false" customHeight="false" outlineLevel="0" collapsed="false">
      <c r="A34" s="21" t="s">
        <v>69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8.25" hidden="false" customHeight="false" outlineLevel="0" collapsed="false">
      <c r="A35" s="21" t="s">
        <v>70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24" t="s">
        <v>62</v>
      </c>
      <c r="B1" s="24"/>
      <c r="C1" s="24" t="s">
        <v>0</v>
      </c>
      <c r="D1" s="24" t="s">
        <v>63</v>
      </c>
      <c r="E1" s="24" t="s">
        <v>64</v>
      </c>
      <c r="F1" s="24" t="s">
        <v>65</v>
      </c>
      <c r="G1" s="24" t="s">
        <v>66</v>
      </c>
      <c r="H1" s="24" t="s">
        <v>67</v>
      </c>
      <c r="I1" s="24" t="s">
        <v>68</v>
      </c>
    </row>
    <row r="2" customFormat="false" ht="12.75" hidden="false" customHeight="false" outlineLevel="0" collapsed="false">
      <c r="A2" s="21" t="n">
        <v>1</v>
      </c>
      <c r="B2" s="25" t="s">
        <v>34</v>
      </c>
      <c r="C2" s="25" t="s">
        <v>24</v>
      </c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1" t="n">
        <v>2</v>
      </c>
      <c r="B3" s="21" t="s">
        <v>38</v>
      </c>
      <c r="C3" s="21" t="s">
        <v>24</v>
      </c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 t="n">
        <v>3</v>
      </c>
      <c r="B4" s="21" t="s">
        <v>14</v>
      </c>
      <c r="C4" s="21" t="s">
        <v>24</v>
      </c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 t="n">
        <v>4</v>
      </c>
      <c r="B5" s="21" t="s">
        <v>26</v>
      </c>
      <c r="C5" s="21" t="s">
        <v>24</v>
      </c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 t="n">
        <v>5</v>
      </c>
      <c r="B6" s="25" t="s">
        <v>29</v>
      </c>
      <c r="C6" s="25" t="s">
        <v>24</v>
      </c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21" t="n">
        <v>6</v>
      </c>
      <c r="B7" s="25" t="s">
        <v>30</v>
      </c>
      <c r="C7" s="25" t="s">
        <v>24</v>
      </c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21" t="n">
        <v>7</v>
      </c>
      <c r="B8" s="21" t="s">
        <v>31</v>
      </c>
      <c r="C8" s="21" t="s">
        <v>24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 t="n">
        <v>8</v>
      </c>
      <c r="B9" s="21" t="s">
        <v>34</v>
      </c>
      <c r="C9" s="21" t="s">
        <v>21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 t="n">
        <v>9</v>
      </c>
      <c r="B10" s="21" t="s">
        <v>38</v>
      </c>
      <c r="C10" s="21" t="s">
        <v>21</v>
      </c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 t="n">
        <v>10</v>
      </c>
      <c r="B11" s="21" t="s">
        <v>14</v>
      </c>
      <c r="C11" s="21" t="s">
        <v>21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21" t="n">
        <v>11</v>
      </c>
      <c r="B12" s="21" t="s">
        <v>26</v>
      </c>
      <c r="C12" s="21" t="s">
        <v>21</v>
      </c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21" t="n">
        <v>12</v>
      </c>
      <c r="B13" s="25" t="s">
        <v>29</v>
      </c>
      <c r="C13" s="25" t="s">
        <v>21</v>
      </c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1" t="n">
        <v>13</v>
      </c>
      <c r="B14" s="25" t="s">
        <v>30</v>
      </c>
      <c r="C14" s="25" t="s">
        <v>21</v>
      </c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1" t="n">
        <v>14</v>
      </c>
      <c r="B15" s="21" t="s">
        <v>31</v>
      </c>
      <c r="C15" s="21" t="s">
        <v>21</v>
      </c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1" t="n">
        <v>15</v>
      </c>
      <c r="B16" s="21" t="s">
        <v>34</v>
      </c>
      <c r="C16" s="21" t="s">
        <v>24</v>
      </c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21" t="n">
        <v>16</v>
      </c>
      <c r="B17" s="21" t="s">
        <v>38</v>
      </c>
      <c r="C17" s="21" t="s">
        <v>24</v>
      </c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1" t="n">
        <v>17</v>
      </c>
      <c r="B18" s="21" t="s">
        <v>14</v>
      </c>
      <c r="C18" s="21" t="s">
        <v>24</v>
      </c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1" t="n">
        <v>18</v>
      </c>
      <c r="B19" s="21" t="s">
        <v>26</v>
      </c>
      <c r="C19" s="21" t="s">
        <v>24</v>
      </c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1" t="n">
        <v>19</v>
      </c>
      <c r="B20" s="25" t="s">
        <v>29</v>
      </c>
      <c r="C20" s="25" t="s">
        <v>24</v>
      </c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21" t="n">
        <v>20</v>
      </c>
      <c r="B21" s="25" t="s">
        <v>30</v>
      </c>
      <c r="C21" s="25" t="s">
        <v>24</v>
      </c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21" t="n">
        <v>21</v>
      </c>
      <c r="B22" s="21" t="s">
        <v>31</v>
      </c>
      <c r="C22" s="21" t="s">
        <v>24</v>
      </c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 t="n">
        <v>22</v>
      </c>
      <c r="B23" s="21" t="s">
        <v>34</v>
      </c>
      <c r="C23" s="21" t="s">
        <v>21</v>
      </c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 t="n">
        <v>23</v>
      </c>
      <c r="B24" s="21" t="s">
        <v>38</v>
      </c>
      <c r="C24" s="21" t="s">
        <v>21</v>
      </c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 t="n">
        <v>24</v>
      </c>
      <c r="B25" s="21" t="s">
        <v>14</v>
      </c>
      <c r="C25" s="21" t="s">
        <v>21</v>
      </c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 t="n">
        <v>25</v>
      </c>
      <c r="B26" s="21" t="s">
        <v>26</v>
      </c>
      <c r="C26" s="21" t="s">
        <v>21</v>
      </c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 t="n">
        <v>26</v>
      </c>
      <c r="B27" s="25" t="s">
        <v>29</v>
      </c>
      <c r="C27" s="25" t="s">
        <v>21</v>
      </c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1" t="n">
        <v>27</v>
      </c>
      <c r="B28" s="25" t="s">
        <v>30</v>
      </c>
      <c r="C28" s="25" t="s">
        <v>21</v>
      </c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1" t="n">
        <v>28</v>
      </c>
      <c r="B29" s="21" t="s">
        <v>31</v>
      </c>
      <c r="C29" s="21" t="s">
        <v>21</v>
      </c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 t="n">
        <v>29</v>
      </c>
      <c r="B30" s="21" t="s">
        <v>34</v>
      </c>
      <c r="C30" s="21" t="s">
        <v>24</v>
      </c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 t="n">
        <v>30</v>
      </c>
      <c r="B31" s="21" t="s">
        <v>38</v>
      </c>
      <c r="C31" s="21" t="s">
        <v>24</v>
      </c>
      <c r="D31" s="27"/>
      <c r="E31" s="27"/>
      <c r="F31" s="21"/>
      <c r="G31" s="21"/>
      <c r="H31" s="21"/>
      <c r="I31" s="21"/>
    </row>
    <row r="32" customFormat="false" ht="12.75" hidden="false" customHeight="false" outlineLevel="0" collapsed="false">
      <c r="A32" s="21" t="n">
        <v>31</v>
      </c>
      <c r="B32" s="21" t="s">
        <v>14</v>
      </c>
      <c r="C32" s="21" t="s">
        <v>24</v>
      </c>
      <c r="D32" s="27"/>
      <c r="E32" s="27"/>
      <c r="F32" s="21"/>
      <c r="G32" s="21"/>
      <c r="H32" s="21"/>
      <c r="I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8.25" hidden="false" customHeight="false" outlineLevel="0" collapsed="false">
      <c r="A34" s="21" t="s">
        <v>69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8.25" hidden="false" customHeight="false" outlineLevel="0" collapsed="false">
      <c r="A35" s="21" t="s">
        <v>70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24" t="s">
        <v>62</v>
      </c>
      <c r="B1" s="24"/>
      <c r="C1" s="24" t="s">
        <v>0</v>
      </c>
      <c r="D1" s="24" t="s">
        <v>63</v>
      </c>
      <c r="E1" s="24" t="s">
        <v>64</v>
      </c>
      <c r="F1" s="24" t="s">
        <v>65</v>
      </c>
      <c r="G1" s="24" t="s">
        <v>66</v>
      </c>
      <c r="H1" s="24" t="s">
        <v>67</v>
      </c>
      <c r="I1" s="24" t="s">
        <v>68</v>
      </c>
    </row>
    <row r="2" customFormat="false" ht="12.75" hidden="false" customHeight="false" outlineLevel="0" collapsed="false">
      <c r="A2" s="21" t="n">
        <v>1</v>
      </c>
      <c r="B2" s="25" t="s">
        <v>34</v>
      </c>
      <c r="C2" s="25" t="s">
        <v>24</v>
      </c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1" t="n">
        <v>2</v>
      </c>
      <c r="B3" s="21" t="s">
        <v>38</v>
      </c>
      <c r="C3" s="21" t="s">
        <v>24</v>
      </c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 t="n">
        <v>3</v>
      </c>
      <c r="B4" s="21" t="s">
        <v>14</v>
      </c>
      <c r="C4" s="21" t="s">
        <v>24</v>
      </c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 t="n">
        <v>4</v>
      </c>
      <c r="B5" s="21" t="s">
        <v>26</v>
      </c>
      <c r="C5" s="21" t="s">
        <v>24</v>
      </c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 t="n">
        <v>5</v>
      </c>
      <c r="B6" s="25" t="s">
        <v>29</v>
      </c>
      <c r="C6" s="25" t="s">
        <v>24</v>
      </c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21" t="n">
        <v>6</v>
      </c>
      <c r="B7" s="25" t="s">
        <v>30</v>
      </c>
      <c r="C7" s="25" t="s">
        <v>24</v>
      </c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21" t="n">
        <v>7</v>
      </c>
      <c r="B8" s="21" t="s">
        <v>31</v>
      </c>
      <c r="C8" s="21" t="s">
        <v>24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 t="n">
        <v>8</v>
      </c>
      <c r="B9" s="21" t="s">
        <v>34</v>
      </c>
      <c r="C9" s="21" t="s">
        <v>21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 t="n">
        <v>9</v>
      </c>
      <c r="B10" s="21" t="s">
        <v>38</v>
      </c>
      <c r="C10" s="21" t="s">
        <v>21</v>
      </c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 t="n">
        <v>10</v>
      </c>
      <c r="B11" s="21" t="s">
        <v>14</v>
      </c>
      <c r="C11" s="21" t="s">
        <v>21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21" t="n">
        <v>11</v>
      </c>
      <c r="B12" s="21" t="s">
        <v>26</v>
      </c>
      <c r="C12" s="21" t="s">
        <v>21</v>
      </c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21" t="n">
        <v>12</v>
      </c>
      <c r="B13" s="25" t="s">
        <v>29</v>
      </c>
      <c r="C13" s="25" t="s">
        <v>21</v>
      </c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1" t="n">
        <v>13</v>
      </c>
      <c r="B14" s="25" t="s">
        <v>30</v>
      </c>
      <c r="C14" s="25" t="s">
        <v>21</v>
      </c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1" t="n">
        <v>14</v>
      </c>
      <c r="B15" s="21" t="s">
        <v>31</v>
      </c>
      <c r="C15" s="21" t="s">
        <v>21</v>
      </c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1" t="n">
        <v>15</v>
      </c>
      <c r="B16" s="21" t="s">
        <v>34</v>
      </c>
      <c r="C16" s="21" t="s">
        <v>24</v>
      </c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21" t="n">
        <v>16</v>
      </c>
      <c r="B17" s="21" t="s">
        <v>38</v>
      </c>
      <c r="C17" s="21" t="s">
        <v>24</v>
      </c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1" t="n">
        <v>17</v>
      </c>
      <c r="B18" s="21" t="s">
        <v>14</v>
      </c>
      <c r="C18" s="21" t="s">
        <v>24</v>
      </c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1" t="n">
        <v>18</v>
      </c>
      <c r="B19" s="21" t="s">
        <v>26</v>
      </c>
      <c r="C19" s="21" t="s">
        <v>24</v>
      </c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1" t="n">
        <v>19</v>
      </c>
      <c r="B20" s="25" t="s">
        <v>29</v>
      </c>
      <c r="C20" s="25" t="s">
        <v>24</v>
      </c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21" t="n">
        <v>20</v>
      </c>
      <c r="B21" s="25" t="s">
        <v>30</v>
      </c>
      <c r="C21" s="25" t="s">
        <v>24</v>
      </c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21" t="n">
        <v>21</v>
      </c>
      <c r="B22" s="21" t="s">
        <v>31</v>
      </c>
      <c r="C22" s="21" t="s">
        <v>24</v>
      </c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 t="n">
        <v>22</v>
      </c>
      <c r="B23" s="21" t="s">
        <v>34</v>
      </c>
      <c r="C23" s="21" t="s">
        <v>21</v>
      </c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 t="n">
        <v>23</v>
      </c>
      <c r="B24" s="21" t="s">
        <v>38</v>
      </c>
      <c r="C24" s="21" t="s">
        <v>21</v>
      </c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 t="n">
        <v>24</v>
      </c>
      <c r="B25" s="21" t="s">
        <v>14</v>
      </c>
      <c r="C25" s="21" t="s">
        <v>21</v>
      </c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 t="n">
        <v>25</v>
      </c>
      <c r="B26" s="21" t="s">
        <v>26</v>
      </c>
      <c r="C26" s="21" t="s">
        <v>21</v>
      </c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 t="n">
        <v>26</v>
      </c>
      <c r="B27" s="25" t="s">
        <v>29</v>
      </c>
      <c r="C27" s="25" t="s">
        <v>21</v>
      </c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1" t="n">
        <v>27</v>
      </c>
      <c r="B28" s="25" t="s">
        <v>30</v>
      </c>
      <c r="C28" s="25" t="s">
        <v>21</v>
      </c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1" t="n">
        <v>28</v>
      </c>
      <c r="B29" s="21" t="s">
        <v>31</v>
      </c>
      <c r="C29" s="21" t="s">
        <v>21</v>
      </c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 t="n">
        <v>29</v>
      </c>
      <c r="B30" s="21" t="s">
        <v>34</v>
      </c>
      <c r="C30" s="21" t="s">
        <v>24</v>
      </c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 t="n">
        <v>30</v>
      </c>
      <c r="B31" s="21" t="s">
        <v>38</v>
      </c>
      <c r="C31" s="21" t="s">
        <v>24</v>
      </c>
      <c r="D31" s="27"/>
      <c r="E31" s="27"/>
      <c r="F31" s="21"/>
      <c r="G31" s="21"/>
      <c r="H31" s="21"/>
      <c r="I31" s="21"/>
    </row>
    <row r="32" customFormat="false" ht="12.75" hidden="false" customHeight="false" outlineLevel="0" collapsed="false">
      <c r="A32" s="21" t="n">
        <v>31</v>
      </c>
      <c r="B32" s="21" t="s">
        <v>14</v>
      </c>
      <c r="C32" s="21" t="s">
        <v>24</v>
      </c>
      <c r="D32" s="27"/>
      <c r="E32" s="27"/>
      <c r="F32" s="21"/>
      <c r="G32" s="21"/>
      <c r="H32" s="21"/>
      <c r="I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8.25" hidden="false" customHeight="false" outlineLevel="0" collapsed="false">
      <c r="A34" s="21" t="s">
        <v>69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8.25" hidden="false" customHeight="false" outlineLevel="0" collapsed="false">
      <c r="A35" s="21" t="s">
        <v>70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24" t="s">
        <v>62</v>
      </c>
      <c r="B1" s="24"/>
      <c r="C1" s="24" t="s">
        <v>0</v>
      </c>
      <c r="D1" s="24" t="s">
        <v>63</v>
      </c>
      <c r="E1" s="24" t="s">
        <v>64</v>
      </c>
      <c r="F1" s="24" t="s">
        <v>65</v>
      </c>
      <c r="G1" s="24" t="s">
        <v>66</v>
      </c>
      <c r="H1" s="24" t="s">
        <v>67</v>
      </c>
      <c r="I1" s="24" t="s">
        <v>68</v>
      </c>
    </row>
    <row r="2" customFormat="false" ht="12.75" hidden="false" customHeight="false" outlineLevel="0" collapsed="false">
      <c r="A2" s="21" t="n">
        <v>1</v>
      </c>
      <c r="B2" s="25" t="s">
        <v>34</v>
      </c>
      <c r="C2" s="25" t="s">
        <v>24</v>
      </c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1" t="n">
        <v>2</v>
      </c>
      <c r="B3" s="21" t="s">
        <v>38</v>
      </c>
      <c r="C3" s="21" t="s">
        <v>24</v>
      </c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 t="n">
        <v>3</v>
      </c>
      <c r="B4" s="21" t="s">
        <v>14</v>
      </c>
      <c r="C4" s="21" t="s">
        <v>24</v>
      </c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 t="n">
        <v>4</v>
      </c>
      <c r="B5" s="21" t="s">
        <v>26</v>
      </c>
      <c r="C5" s="21" t="s">
        <v>24</v>
      </c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 t="n">
        <v>5</v>
      </c>
      <c r="B6" s="25" t="s">
        <v>29</v>
      </c>
      <c r="C6" s="25" t="s">
        <v>24</v>
      </c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21" t="n">
        <v>6</v>
      </c>
      <c r="B7" s="25" t="s">
        <v>30</v>
      </c>
      <c r="C7" s="25" t="s">
        <v>24</v>
      </c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21" t="n">
        <v>7</v>
      </c>
      <c r="B8" s="21" t="s">
        <v>31</v>
      </c>
      <c r="C8" s="21" t="s">
        <v>24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 t="n">
        <v>8</v>
      </c>
      <c r="B9" s="21" t="s">
        <v>34</v>
      </c>
      <c r="C9" s="21" t="s">
        <v>21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 t="n">
        <v>9</v>
      </c>
      <c r="B10" s="21" t="s">
        <v>38</v>
      </c>
      <c r="C10" s="21" t="s">
        <v>21</v>
      </c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 t="n">
        <v>10</v>
      </c>
      <c r="B11" s="21" t="s">
        <v>14</v>
      </c>
      <c r="C11" s="21" t="s">
        <v>21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21" t="n">
        <v>11</v>
      </c>
      <c r="B12" s="21" t="s">
        <v>26</v>
      </c>
      <c r="C12" s="21" t="s">
        <v>21</v>
      </c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21" t="n">
        <v>12</v>
      </c>
      <c r="B13" s="25" t="s">
        <v>29</v>
      </c>
      <c r="C13" s="25" t="s">
        <v>21</v>
      </c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1" t="n">
        <v>13</v>
      </c>
      <c r="B14" s="25" t="s">
        <v>30</v>
      </c>
      <c r="C14" s="25" t="s">
        <v>21</v>
      </c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1" t="n">
        <v>14</v>
      </c>
      <c r="B15" s="21" t="s">
        <v>31</v>
      </c>
      <c r="C15" s="21" t="s">
        <v>21</v>
      </c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1" t="n">
        <v>15</v>
      </c>
      <c r="B16" s="21" t="s">
        <v>34</v>
      </c>
      <c r="C16" s="21" t="s">
        <v>24</v>
      </c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21" t="n">
        <v>16</v>
      </c>
      <c r="B17" s="21" t="s">
        <v>38</v>
      </c>
      <c r="C17" s="21" t="s">
        <v>24</v>
      </c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1" t="n">
        <v>17</v>
      </c>
      <c r="B18" s="21" t="s">
        <v>14</v>
      </c>
      <c r="C18" s="21" t="s">
        <v>24</v>
      </c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1" t="n">
        <v>18</v>
      </c>
      <c r="B19" s="21" t="s">
        <v>26</v>
      </c>
      <c r="C19" s="21" t="s">
        <v>24</v>
      </c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1" t="n">
        <v>19</v>
      </c>
      <c r="B20" s="25" t="s">
        <v>29</v>
      </c>
      <c r="C20" s="25" t="s">
        <v>24</v>
      </c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21" t="n">
        <v>20</v>
      </c>
      <c r="B21" s="25" t="s">
        <v>30</v>
      </c>
      <c r="C21" s="25" t="s">
        <v>24</v>
      </c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21" t="n">
        <v>21</v>
      </c>
      <c r="B22" s="21" t="s">
        <v>31</v>
      </c>
      <c r="C22" s="21" t="s">
        <v>24</v>
      </c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 t="n">
        <v>22</v>
      </c>
      <c r="B23" s="21" t="s">
        <v>34</v>
      </c>
      <c r="C23" s="21" t="s">
        <v>21</v>
      </c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 t="n">
        <v>23</v>
      </c>
      <c r="B24" s="21" t="s">
        <v>38</v>
      </c>
      <c r="C24" s="21" t="s">
        <v>21</v>
      </c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 t="n">
        <v>24</v>
      </c>
      <c r="B25" s="21" t="s">
        <v>14</v>
      </c>
      <c r="C25" s="21" t="s">
        <v>21</v>
      </c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 t="n">
        <v>25</v>
      </c>
      <c r="B26" s="21" t="s">
        <v>26</v>
      </c>
      <c r="C26" s="21" t="s">
        <v>21</v>
      </c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 t="n">
        <v>26</v>
      </c>
      <c r="B27" s="25" t="s">
        <v>29</v>
      </c>
      <c r="C27" s="25" t="s">
        <v>21</v>
      </c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1" t="n">
        <v>27</v>
      </c>
      <c r="B28" s="25" t="s">
        <v>30</v>
      </c>
      <c r="C28" s="25" t="s">
        <v>21</v>
      </c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1" t="n">
        <v>28</v>
      </c>
      <c r="B29" s="21" t="s">
        <v>31</v>
      </c>
      <c r="C29" s="21" t="s">
        <v>21</v>
      </c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 t="n">
        <v>29</v>
      </c>
      <c r="B30" s="21" t="s">
        <v>34</v>
      </c>
      <c r="C30" s="21" t="s">
        <v>24</v>
      </c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 t="n">
        <v>30</v>
      </c>
      <c r="B31" s="21" t="s">
        <v>38</v>
      </c>
      <c r="C31" s="21" t="s">
        <v>24</v>
      </c>
      <c r="D31" s="27"/>
      <c r="E31" s="27"/>
      <c r="F31" s="21"/>
      <c r="G31" s="21"/>
      <c r="H31" s="21"/>
      <c r="I31" s="21"/>
    </row>
    <row r="32" customFormat="false" ht="12.75" hidden="false" customHeight="false" outlineLevel="0" collapsed="false">
      <c r="A32" s="21" t="n">
        <v>31</v>
      </c>
      <c r="B32" s="21" t="s">
        <v>14</v>
      </c>
      <c r="C32" s="21" t="s">
        <v>24</v>
      </c>
      <c r="D32" s="27"/>
      <c r="E32" s="27"/>
      <c r="F32" s="21"/>
      <c r="G32" s="21"/>
      <c r="H32" s="21"/>
      <c r="I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8.25" hidden="false" customHeight="false" outlineLevel="0" collapsed="false">
      <c r="A34" s="21" t="s">
        <v>69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8.25" hidden="false" customHeight="false" outlineLevel="0" collapsed="false">
      <c r="A35" s="21" t="s">
        <v>70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24" t="s">
        <v>62</v>
      </c>
      <c r="B1" s="24"/>
      <c r="C1" s="24" t="s">
        <v>0</v>
      </c>
      <c r="D1" s="24" t="s">
        <v>63</v>
      </c>
      <c r="E1" s="24" t="s">
        <v>64</v>
      </c>
      <c r="F1" s="24" t="s">
        <v>65</v>
      </c>
      <c r="G1" s="24" t="s">
        <v>66</v>
      </c>
      <c r="H1" s="24" t="s">
        <v>67</v>
      </c>
      <c r="I1" s="24" t="s">
        <v>68</v>
      </c>
    </row>
    <row r="2" customFormat="false" ht="12.75" hidden="false" customHeight="false" outlineLevel="0" collapsed="false">
      <c r="A2" s="21" t="n">
        <v>1</v>
      </c>
      <c r="B2" s="25" t="s">
        <v>34</v>
      </c>
      <c r="C2" s="25" t="s">
        <v>24</v>
      </c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1" t="n">
        <v>2</v>
      </c>
      <c r="B3" s="21" t="s">
        <v>38</v>
      </c>
      <c r="C3" s="21" t="s">
        <v>24</v>
      </c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 t="n">
        <v>3</v>
      </c>
      <c r="B4" s="21" t="s">
        <v>14</v>
      </c>
      <c r="C4" s="21" t="s">
        <v>24</v>
      </c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 t="n">
        <v>4</v>
      </c>
      <c r="B5" s="21" t="s">
        <v>26</v>
      </c>
      <c r="C5" s="21" t="s">
        <v>24</v>
      </c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 t="n">
        <v>5</v>
      </c>
      <c r="B6" s="25" t="s">
        <v>29</v>
      </c>
      <c r="C6" s="25" t="s">
        <v>24</v>
      </c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21" t="n">
        <v>6</v>
      </c>
      <c r="B7" s="25" t="s">
        <v>30</v>
      </c>
      <c r="C7" s="25" t="s">
        <v>24</v>
      </c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21" t="n">
        <v>7</v>
      </c>
      <c r="B8" s="21" t="s">
        <v>31</v>
      </c>
      <c r="C8" s="21" t="s">
        <v>24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 t="n">
        <v>8</v>
      </c>
      <c r="B9" s="21" t="s">
        <v>34</v>
      </c>
      <c r="C9" s="21" t="s">
        <v>21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 t="n">
        <v>9</v>
      </c>
      <c r="B10" s="21" t="s">
        <v>38</v>
      </c>
      <c r="C10" s="21" t="s">
        <v>21</v>
      </c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 t="n">
        <v>10</v>
      </c>
      <c r="B11" s="21" t="s">
        <v>14</v>
      </c>
      <c r="C11" s="21" t="s">
        <v>21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21" t="n">
        <v>11</v>
      </c>
      <c r="B12" s="21" t="s">
        <v>26</v>
      </c>
      <c r="C12" s="21" t="s">
        <v>21</v>
      </c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21" t="n">
        <v>12</v>
      </c>
      <c r="B13" s="25" t="s">
        <v>29</v>
      </c>
      <c r="C13" s="25" t="s">
        <v>21</v>
      </c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1" t="n">
        <v>13</v>
      </c>
      <c r="B14" s="25" t="s">
        <v>30</v>
      </c>
      <c r="C14" s="25" t="s">
        <v>21</v>
      </c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1" t="n">
        <v>14</v>
      </c>
      <c r="B15" s="21" t="s">
        <v>31</v>
      </c>
      <c r="C15" s="21" t="s">
        <v>21</v>
      </c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1" t="n">
        <v>15</v>
      </c>
      <c r="B16" s="21" t="s">
        <v>34</v>
      </c>
      <c r="C16" s="21" t="s">
        <v>24</v>
      </c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21" t="n">
        <v>16</v>
      </c>
      <c r="B17" s="21" t="s">
        <v>38</v>
      </c>
      <c r="C17" s="21" t="s">
        <v>24</v>
      </c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1" t="n">
        <v>17</v>
      </c>
      <c r="B18" s="21" t="s">
        <v>14</v>
      </c>
      <c r="C18" s="21" t="s">
        <v>24</v>
      </c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1" t="n">
        <v>18</v>
      </c>
      <c r="B19" s="21" t="s">
        <v>26</v>
      </c>
      <c r="C19" s="21" t="s">
        <v>24</v>
      </c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1" t="n">
        <v>19</v>
      </c>
      <c r="B20" s="25" t="s">
        <v>29</v>
      </c>
      <c r="C20" s="25" t="s">
        <v>24</v>
      </c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21" t="n">
        <v>20</v>
      </c>
      <c r="B21" s="25" t="s">
        <v>30</v>
      </c>
      <c r="C21" s="25" t="s">
        <v>24</v>
      </c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21" t="n">
        <v>21</v>
      </c>
      <c r="B22" s="21" t="s">
        <v>31</v>
      </c>
      <c r="C22" s="21" t="s">
        <v>24</v>
      </c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 t="n">
        <v>22</v>
      </c>
      <c r="B23" s="21" t="s">
        <v>34</v>
      </c>
      <c r="C23" s="21" t="s">
        <v>21</v>
      </c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 t="n">
        <v>23</v>
      </c>
      <c r="B24" s="21" t="s">
        <v>38</v>
      </c>
      <c r="C24" s="21" t="s">
        <v>21</v>
      </c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 t="n">
        <v>24</v>
      </c>
      <c r="B25" s="21" t="s">
        <v>14</v>
      </c>
      <c r="C25" s="21" t="s">
        <v>21</v>
      </c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 t="n">
        <v>25</v>
      </c>
      <c r="B26" s="21" t="s">
        <v>26</v>
      </c>
      <c r="C26" s="21" t="s">
        <v>21</v>
      </c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 t="n">
        <v>26</v>
      </c>
      <c r="B27" s="25" t="s">
        <v>29</v>
      </c>
      <c r="C27" s="25" t="s">
        <v>21</v>
      </c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1" t="n">
        <v>27</v>
      </c>
      <c r="B28" s="25" t="s">
        <v>30</v>
      </c>
      <c r="C28" s="25" t="s">
        <v>21</v>
      </c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1" t="n">
        <v>28</v>
      </c>
      <c r="B29" s="21" t="s">
        <v>31</v>
      </c>
      <c r="C29" s="21" t="s">
        <v>21</v>
      </c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 t="n">
        <v>29</v>
      </c>
      <c r="B30" s="21" t="s">
        <v>34</v>
      </c>
      <c r="C30" s="21" t="s">
        <v>24</v>
      </c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 t="n">
        <v>30</v>
      </c>
      <c r="B31" s="21" t="s">
        <v>38</v>
      </c>
      <c r="C31" s="21" t="s">
        <v>24</v>
      </c>
      <c r="D31" s="27"/>
      <c r="E31" s="27"/>
      <c r="F31" s="21"/>
      <c r="G31" s="21"/>
      <c r="H31" s="21"/>
      <c r="I31" s="21"/>
    </row>
    <row r="32" customFormat="false" ht="12.75" hidden="false" customHeight="false" outlineLevel="0" collapsed="false">
      <c r="A32" s="21" t="n">
        <v>31</v>
      </c>
      <c r="B32" s="21" t="s">
        <v>14</v>
      </c>
      <c r="C32" s="21" t="s">
        <v>24</v>
      </c>
      <c r="D32" s="27"/>
      <c r="E32" s="27"/>
      <c r="F32" s="21"/>
      <c r="G32" s="21"/>
      <c r="H32" s="21"/>
      <c r="I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8.25" hidden="false" customHeight="false" outlineLevel="0" collapsed="false">
      <c r="A34" s="21" t="s">
        <v>69</v>
      </c>
      <c r="B34" s="21" t="n">
        <f aca="false">SUM(D34:H34)</f>
        <v>0</v>
      </c>
      <c r="C34" s="21"/>
      <c r="D34" s="21" t="n">
        <f aca="false">30-COUNTBLANK(D2:D31)</f>
        <v>0</v>
      </c>
      <c r="E34" s="21" t="n">
        <f aca="false">30-COUNTBLANK(E2:E31)</f>
        <v>0</v>
      </c>
      <c r="F34" s="21" t="n">
        <f aca="false">30-COUNTBLANK(F2:F31)</f>
        <v>0</v>
      </c>
      <c r="G34" s="21" t="n">
        <f aca="false">30-COUNTBLANK(G2:G31)</f>
        <v>0</v>
      </c>
      <c r="H34" s="21" t="n">
        <f aca="false">30-COUNTBLANK(H2:H31)</f>
        <v>0</v>
      </c>
      <c r="I34" s="21"/>
    </row>
    <row r="35" customFormat="false" ht="38.25" hidden="false" customHeight="false" outlineLevel="0" collapsed="false">
      <c r="A35" s="21" t="s">
        <v>70</v>
      </c>
      <c r="B35" s="21" t="n">
        <f aca="false">I35</f>
        <v>-1</v>
      </c>
      <c r="C35" s="21"/>
      <c r="D35" s="21"/>
      <c r="E35" s="21"/>
      <c r="F35" s="21"/>
      <c r="G35" s="21"/>
      <c r="H35" s="21"/>
      <c r="I35" s="21" t="n">
        <f aca="false">30-COUNTBLANK(I3:I33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3:09:31Z</dcterms:created>
  <dc:creator>UAA1390</dc:creator>
  <dc:description/>
  <dc:language>en-US</dc:language>
  <cp:lastModifiedBy>Francesco Scaffeo</cp:lastModifiedBy>
  <cp:lastPrinted>2024-01-26T08:46:01Z</cp:lastPrinted>
  <dcterms:modified xsi:type="dcterms:W3CDTF">2024-01-29T13:41:42Z</dcterms:modified>
  <cp:revision>0</cp:revision>
  <dc:subject/>
  <dc:title/>
</cp:coreProperties>
</file>